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NEK MESAİ" sheetId="1" state="visible" r:id="rId2"/>
    <sheet name="Sayfa1" sheetId="2" state="visible" r:id="rId3"/>
  </sheets>
  <definedNames>
    <definedName function="false" hidden="false" localSheetId="0" name="Print_Area" vbProcedure="false">'ESNEK MESAİ'!$B$3:$T$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17</xdr:colOff>
                <xdr:row>7</xdr:row>
                <xdr:rowOff>24</xdr:rowOff>
              </xdr:from>
              <xdr:to>
                <xdr:col>2</xdr:col>
                <xdr:colOff>43</xdr:colOff>
                <xdr:row>8</xdr:row>
                <xdr:rowOff>23</xdr:rowOff>
              </xdr:to>
            </anchor>
          </commentPr>
        </mc:Choice>
        <mc:Fallback/>
      </mc:AlternateContent>
    </comment>
    <comment ref="B11"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17</xdr:colOff>
                <xdr:row>10</xdr:row>
                <xdr:rowOff>18</xdr:rowOff>
              </xdr:from>
              <xdr:to>
                <xdr:col>2</xdr:col>
                <xdr:colOff>43</xdr:colOff>
                <xdr:row>13</xdr:row>
                <xdr:rowOff>19</xdr:rowOff>
              </xdr:to>
            </anchor>
          </commentPr>
        </mc:Choice>
        <mc:Fallback/>
      </mc:AlternateContent>
    </comment>
    <comment ref="B14"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17</xdr:colOff>
                <xdr:row>13</xdr:row>
                <xdr:rowOff>1</xdr:rowOff>
              </xdr:from>
              <xdr:to>
                <xdr:col>2</xdr:col>
                <xdr:colOff>43</xdr:colOff>
                <xdr:row>18</xdr:row>
                <xdr:rowOff>21</xdr:rowOff>
              </xdr:to>
            </anchor>
          </commentPr>
        </mc:Choice>
        <mc:Fallback/>
      </mc:AlternateContent>
    </comment>
    <comment ref="B17"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17</xdr:colOff>
                <xdr:row>15</xdr:row>
                <xdr:rowOff>25</xdr:rowOff>
              </xdr:from>
              <xdr:to>
                <xdr:col>2</xdr:col>
                <xdr:colOff>43</xdr:colOff>
                <xdr:row>18</xdr:row>
                <xdr:rowOff>19</xdr:rowOff>
              </xdr:to>
            </anchor>
          </commentPr>
        </mc:Choice>
        <mc:Fallback/>
      </mc:AlternateContent>
    </comment>
    <comment ref="B20"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1</xdr:col>
                <xdr:colOff>117</xdr:colOff>
                <xdr:row>18</xdr:row>
                <xdr:rowOff>23</xdr:rowOff>
              </xdr:from>
              <xdr:to>
                <xdr:col>2</xdr:col>
                <xdr:colOff>43</xdr:colOff>
                <xdr:row>20</xdr:row>
                <xdr:rowOff>24</xdr:rowOff>
              </xdr:to>
            </anchor>
          </commentPr>
        </mc:Choice>
        <mc:Fallback/>
      </mc:AlternateContent>
    </comment>
    <comment ref="B23" authorId="0">
      <text>
        <r>
          <rPr>
            <b val="true"/>
            <sz val="8"/>
            <rFont val="Tahoma"/>
            <family val="2"/>
            <charset val="162"/>
          </rPr>
          <t xml:space="preserve">Lütfen Aile Hekimliği Birimi numaralarını ve doktor isimlerini kontrol ediniz.</t>
        </r>
      </text>
      <mc:AlternateContent>
        <mc:Choice Requires="v2">
          <commentPr autoFill="true" autoScale="false" colHidden="false" locked="false" rowHidden="false" textHAlign="justify" textVAlign="top">
            <anchor moveWithCells="false" sizeWithCells="false">
              <xdr:from>
                <xdr:col>2</xdr:col>
                <xdr:colOff>6</xdr:colOff>
                <xdr:row>21</xdr:row>
                <xdr:rowOff>18</xdr:rowOff>
              </xdr:from>
              <xdr:to>
                <xdr:col>4</xdr:col>
                <xdr:colOff>43</xdr:colOff>
                <xdr:row>23</xdr:row>
                <xdr:rowOff>19</xdr:rowOff>
              </xdr:to>
            </anchor>
          </commentPr>
        </mc:Choice>
        <mc:Fallback/>
      </mc:AlternateContent>
    </comment>
    <comment ref="S8"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9</xdr:col>
                <xdr:colOff>72</xdr:colOff>
                <xdr:row>7</xdr:row>
                <xdr:rowOff>24</xdr:rowOff>
              </xdr:from>
              <xdr:to>
                <xdr:col>11</xdr:col>
                <xdr:colOff>15</xdr:colOff>
                <xdr:row>8</xdr:row>
                <xdr:rowOff>23</xdr:rowOff>
              </xdr:to>
            </anchor>
          </commentPr>
        </mc:Choice>
        <mc:Fallback/>
      </mc:AlternateContent>
    </comment>
    <comment ref="S11"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9</xdr:col>
                <xdr:colOff>72</xdr:colOff>
                <xdr:row>10</xdr:row>
                <xdr:rowOff>18</xdr:rowOff>
              </xdr:from>
              <xdr:to>
                <xdr:col>11</xdr:col>
                <xdr:colOff>15</xdr:colOff>
                <xdr:row>13</xdr:row>
                <xdr:rowOff>19</xdr:rowOff>
              </xdr:to>
            </anchor>
          </commentPr>
        </mc:Choice>
        <mc:Fallback/>
      </mc:AlternateContent>
    </comment>
    <comment ref="S14"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9</xdr:col>
                <xdr:colOff>72</xdr:colOff>
                <xdr:row>13</xdr:row>
                <xdr:rowOff>1</xdr:rowOff>
              </xdr:from>
              <xdr:to>
                <xdr:col>11</xdr:col>
                <xdr:colOff>15</xdr:colOff>
                <xdr:row>18</xdr:row>
                <xdr:rowOff>21</xdr:rowOff>
              </xdr:to>
            </anchor>
          </commentPr>
        </mc:Choice>
        <mc:Fallback/>
      </mc:AlternateContent>
    </comment>
    <comment ref="S17"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9</xdr:col>
                <xdr:colOff>72</xdr:colOff>
                <xdr:row>15</xdr:row>
                <xdr:rowOff>25</xdr:rowOff>
              </xdr:from>
              <xdr:to>
                <xdr:col>11</xdr:col>
                <xdr:colOff>15</xdr:colOff>
                <xdr:row>18</xdr:row>
                <xdr:rowOff>19</xdr:rowOff>
              </xdr:to>
            </anchor>
          </commentPr>
        </mc:Choice>
        <mc:Fallback/>
      </mc:AlternateContent>
    </comment>
    <comment ref="S20"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9</xdr:col>
                <xdr:colOff>72</xdr:colOff>
                <xdr:row>18</xdr:row>
                <xdr:rowOff>23</xdr:rowOff>
              </xdr:from>
              <xdr:to>
                <xdr:col>11</xdr:col>
                <xdr:colOff>15</xdr:colOff>
                <xdr:row>20</xdr:row>
                <xdr:rowOff>24</xdr:rowOff>
              </xdr:to>
            </anchor>
          </commentPr>
        </mc:Choice>
        <mc:Fallback/>
      </mc:AlternateContent>
    </comment>
    <comment ref="S23" authorId="0">
      <text>
        <r>
          <rPr>
            <b val="true"/>
            <sz val="8"/>
            <rFont val="Tahoma"/>
            <family val="2"/>
            <charset val="162"/>
          </rPr>
          <t xml:space="preserve">Her hekim haftada en az 40 saat mesai yapmalıdır</t>
        </r>
      </text>
      <mc:AlternateContent>
        <mc:Choice Requires="v2">
          <commentPr autoFill="true" autoScale="false" colHidden="false" locked="false" rowHidden="false" textHAlign="justify" textVAlign="top">
            <anchor moveWithCells="false" sizeWithCells="false">
              <xdr:from>
                <xdr:col>19</xdr:col>
                <xdr:colOff>6</xdr:colOff>
                <xdr:row>21</xdr:row>
                <xdr:rowOff>18</xdr:rowOff>
              </xdr:from>
              <xdr:to>
                <xdr:col>20</xdr:col>
                <xdr:colOff>28</xdr:colOff>
                <xdr:row>23</xdr:row>
                <xdr:rowOff>19</xdr:rowOff>
              </xdr:to>
            </anchor>
          </commentPr>
        </mc:Choice>
        <mc:Fallback/>
      </mc:AlternateContent>
    </comment>
    <comment ref="T6" authorId="0">
      <text>
        <r>
          <rPr>
            <b val="true"/>
            <sz val="8"/>
            <rFont val="Tahoma"/>
            <family val="2"/>
            <charset val="162"/>
          </rPr>
          <t xml:space="preserve">Esnek Mesai Uygulaması için Aile Sağlığı Merkezinin haftada en az 54 saat bilfiil hizmet verecek şekilde açık olması gereklidir</t>
        </r>
      </text>
      <mc:AlternateContent>
        <mc:Choice Requires="v2">
          <commentPr autoFill="true" autoScale="false" colHidden="false" locked="false" rowHidden="false" textHAlign="justify" textVAlign="top">
            <anchor moveWithCells="false" sizeWithCells="false">
              <xdr:from>
                <xdr:col>10</xdr:col>
                <xdr:colOff>42</xdr:colOff>
                <xdr:row>6</xdr:row>
                <xdr:rowOff>16</xdr:rowOff>
              </xdr:from>
              <xdr:to>
                <xdr:col>12</xdr:col>
                <xdr:colOff>15</xdr:colOff>
                <xdr:row>3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rFont val="Tahoma"/>
            <family val="2"/>
            <charset val="162"/>
          </rPr>
          <t xml:space="preserve">Esnek Mesai Uygulaması için Aile Sağlığı Merkezinin haftada en az 54 saat bilfiil hizmet verecek şekilde açık olması gereklidir.
Bu hücre kırmızı ise, esnek mesai uygulaması için gerekli 54 saat tamamlanmamış demektir.
Bu hücre yeşil ise esnek mesai için gerekli 54 saat tamamlanmış demektir.</t>
        </r>
      </text>
      <mc:AlternateContent>
        <mc:Choice Requires="v2">
          <commentPr autoFill="true" autoScale="false" colHidden="false" locked="false" rowHidden="false" textHAlign="justify" textVAlign="top">
            <anchor moveWithCells="false" sizeWithCells="false">
              <xdr:from>
                <xdr:col>3</xdr:col>
                <xdr:colOff>50</xdr:colOff>
                <xdr:row>38</xdr:row>
                <xdr:rowOff>10</xdr:rowOff>
              </xdr:from>
              <xdr:to>
                <xdr:col>8</xdr:col>
                <xdr:colOff>23</xdr:colOff>
                <xdr:row>50</xdr:row>
                <xdr:rowOff>3</xdr:rowOff>
              </xdr:to>
            </anchor>
          </commentPr>
        </mc:Choice>
        <mc:Fallback/>
      </mc:AlternateContent>
    </comment>
  </commentList>
</comments>
</file>

<file path=xl/sharedStrings.xml><?xml version="1.0" encoding="utf-8"?>
<sst xmlns="http://schemas.openxmlformats.org/spreadsheetml/2006/main" count="115" uniqueCount="74">
  <si>
    <t xml:space="preserve">SELÇUKLU 31 NOLU TOKİ AİLE SAĞLIĞI MERKEZİ ESNEK MESAİ UYGULAMASI</t>
  </si>
  <si>
    <t xml:space="preserve">İLÇE: SELÇUKLU</t>
  </si>
  <si>
    <t xml:space="preserve">ASM GRUBU</t>
  </si>
  <si>
    <t xml:space="preserve">A</t>
  </si>
  <si>
    <t xml:space="preserve"> ASM ADI: SELÇUKLU 31NOLU TOKİ ASM</t>
  </si>
  <si>
    <t xml:space="preserve">AHB SAYISI</t>
  </si>
  <si>
    <t xml:space="preserve">ÇALIŞMA SAATLERİ </t>
  </si>
  <si>
    <t xml:space="preserve">PAZARTESİ</t>
  </si>
  <si>
    <t xml:space="preserve">SALI</t>
  </si>
  <si>
    <t xml:space="preserve">ÇARŞAMBA</t>
  </si>
  <si>
    <t xml:space="preserve">PERŞEMBE</t>
  </si>
  <si>
    <t xml:space="preserve">CUMA</t>
  </si>
  <si>
    <t xml:space="preserve">AİLE HEKİMİNİN HAFTALIK ÇALIŞMA SAATLERİ TOPLAMI</t>
  </si>
  <si>
    <t xml:space="preserve">AİLE SAĞLIĞI MERKEZİNİN HİZMET VERDİĞİ TOPLAM SAAT</t>
  </si>
  <si>
    <t xml:space="preserve">MESAİ SAATLERİ</t>
  </si>
  <si>
    <t xml:space="preserve">TOPLAM SAAT</t>
  </si>
  <si>
    <t xml:space="preserve">Başl.</t>
  </si>
  <si>
    <t xml:space="preserve">Bitiş</t>
  </si>
  <si>
    <t xml:space="preserve">42.26.107 AHB                Dr.İLHAMİ TIĞLI</t>
  </si>
  <si>
    <t xml:space="preserve">SABAH</t>
  </si>
  <si>
    <t xml:space="preserve">AKŞAM</t>
  </si>
  <si>
    <t xml:space="preserve">42.26.108 AHB                      Uzm.Dr.AHMET ARİF TEKCAN</t>
  </si>
  <si>
    <t xml:space="preserve">42.26.109 AHB                 Dr.TURGAY CİNOĞLU</t>
  </si>
  <si>
    <t xml:space="preserve">42.26.164 AHB                 Uzm.Dr.HAVVA ULU</t>
  </si>
  <si>
    <t xml:space="preserve">42.26.185 AHB                    Dr.ÖZLEM ZENCİRKESEN</t>
  </si>
  <si>
    <t xml:space="preserve">42.26.198 AHB                   Dr.İDRİS ÇETİN</t>
  </si>
  <si>
    <t xml:space="preserve">ASM Çalışma saatleri  </t>
  </si>
  <si>
    <t xml:space="preserve">Sabah</t>
  </si>
  <si>
    <t xml:space="preserve">Akşam</t>
  </si>
  <si>
    <t xml:space="preserve">ASM Fiili çalışma süresi</t>
  </si>
  <si>
    <t xml:space="preserve">AİLE HEKİMİNİN                             ADI- SOYADI</t>
  </si>
  <si>
    <t xml:space="preserve">BİRİM KODU</t>
  </si>
  <si>
    <t xml:space="preserve">İMZASI</t>
  </si>
  <si>
    <t xml:space="preserve">Dr.İLHAMİ TIĞLI</t>
  </si>
  <si>
    <t xml:space="preserve">42.26.107</t>
  </si>
  <si>
    <t xml:space="preserve">UYGUNDUR</t>
  </si>
  <si>
    <t xml:space="preserve">ONAY</t>
  </si>
  <si>
    <t xml:space="preserve">Uzm.Dr.AHMET ARİF TEKCAN</t>
  </si>
  <si>
    <t xml:space="preserve">42.26.108</t>
  </si>
  <si>
    <t xml:space="preserve">…../…../…..</t>
  </si>
  <si>
    <t xml:space="preserve">…../…../……</t>
  </si>
  <si>
    <t xml:space="preserve">Dr.TURGAY CİNOĞLU</t>
  </si>
  <si>
    <t xml:space="preserve">42.26.109</t>
  </si>
  <si>
    <t xml:space="preserve">İLÇE SAĞLIK MÜDÜRLÜĞÜ</t>
  </si>
  <si>
    <t xml:space="preserve">Uzm.Dr.HAVVA ULU</t>
  </si>
  <si>
    <t xml:space="preserve">42.26.164</t>
  </si>
  <si>
    <t xml:space="preserve">Dr.ÖZLEM ZENCİRKESEN</t>
  </si>
  <si>
    <t xml:space="preserve">42.26.185</t>
  </si>
  <si>
    <t xml:space="preserve">Dr.İDRİS ÇETİN</t>
  </si>
  <si>
    <t xml:space="preserve">42.26.198</t>
  </si>
  <si>
    <t xml:space="preserve">ESNEK MESAİ ÇİZELGESİ KONTROL TABLOSU</t>
  </si>
  <si>
    <t xml:space="preserve">Haftalık Mesai</t>
  </si>
  <si>
    <t xml:space="preserve">Pazartesi</t>
  </si>
  <si>
    <t xml:space="preserve">Salı</t>
  </si>
  <si>
    <t xml:space="preserve">Çarşamba</t>
  </si>
  <si>
    <t xml:space="preserve">Perşembe</t>
  </si>
  <si>
    <t xml:space="preserve">Cuma</t>
  </si>
  <si>
    <t xml:space="preserve">Öğle arası</t>
  </si>
  <si>
    <t xml:space="preserve">Süre</t>
  </si>
  <si>
    <t xml:space="preserve">ASM haftalık çalışma saati</t>
  </si>
  <si>
    <t xml:space="preserve">* Kırmızı hücrelere dikkat ediniz. Kırmızı hücreler, çalışma ve dinlenme saatlerinin tamamlanmadığını göstermektedir.</t>
  </si>
  <si>
    <t xml:space="preserve">* Cumartesi ve Pazar mesai yapılmayacaksa, kontrol tablosundaki bugünlere ait kırmızı hücreleri dikkate almayınız.</t>
  </si>
  <si>
    <t xml:space="preserve">AÇIKLAMALAR:</t>
  </si>
  <si>
    <t xml:space="preserve">* Tabloda yer alan saatleri 08:00 formatında ve 24 saatlik birimde yazınız.</t>
  </si>
  <si>
    <t xml:space="preserve">* Her hekim haftada en az 40 saat mesai yapmalıdır.</t>
  </si>
  <si>
    <t xml:space="preserve">* Esnek mesai uygulamasının geçerli olabilmesi için, ASM nin haftada en az 54 saat bilfiil hizmet verecek şekilde açık olması gereklidir.</t>
  </si>
  <si>
    <t xml:space="preserve">* Gün içerisindeki çalışma saatlerinin ortasında mutlaka yemek ve istirahat süresi olmalıdır.</t>
  </si>
  <si>
    <t xml:space="preserve">* Tablo mutlaka her hekimi ayrı ayrı içerek şekilde doldurulmalıdır.</t>
  </si>
  <si>
    <t xml:space="preserve">* Esnek mesai uygulama tablosu mutlaka ilgili ayın tamamını kapsayacak şekilde planlanarak doldurulmalıdır. Tablo aylıktır.</t>
  </si>
  <si>
    <t xml:space="preserve">* Tabloda yaptığınız çalışma saati değişiklikleri otomatik olarak genel çalışma saatine yansıyacaktır. Bazı hücreler bu işlem için formulize edilmiş ve korunmuştur.</t>
  </si>
  <si>
    <t xml:space="preserve">* Yaptığınız çalışma saati değişikliklerini, kontrol tablosundan kontrol edebilirsiniz. Uygun olmayan durumlar kırmızı, uygun olanlar yeşil renkte gözükecektir.</t>
  </si>
  <si>
    <t xml:space="preserve">* Tablonun hangi aya ait olduğu mutlaka tablonun altındaki boş bırakılmış tarih bölümlerinde belirtilmelidir. Doldurmanız gereken yerler (…) şeklinde bırakılmıştır.</t>
  </si>
  <si>
    <t xml:space="preserve">* Tablo üzerinde, sağ üst köşesinde kırmızı üçgen bulunan bölümlerdeki açıklamalara lütfen dikkat ediniz.</t>
  </si>
  <si>
    <t xml:space="preserve">* Eski sürüm Excel 'de, kontrol tablosu renklendirmeleri görünmeyebilir. Bu durumda, üstte yeralan açıklamalara göre kontrolünüzü yapınız.</t>
  </si>
</sst>
</file>

<file path=xl/styles.xml><?xml version="1.0" encoding="utf-8"?>
<styleSheet xmlns="http://schemas.openxmlformats.org/spreadsheetml/2006/main">
  <numFmts count="7">
    <numFmt numFmtId="164" formatCode="General"/>
    <numFmt numFmtId="165" formatCode="0"/>
    <numFmt numFmtId="166" formatCode="[$-409]h:mm"/>
    <numFmt numFmtId="167" formatCode="0.00"/>
    <numFmt numFmtId="168" formatCode="dd/mm/yyyy;@"/>
    <numFmt numFmtId="169" formatCode="[$-409]m/d/yyyy"/>
    <numFmt numFmtId="170" formatCode="General"/>
  </numFmts>
  <fonts count="21">
    <font>
      <sz val="10"/>
      <name val="Arial"/>
      <family val="2"/>
      <charset val="162"/>
    </font>
    <font>
      <sz val="10"/>
      <name val="Arial"/>
      <family val="0"/>
    </font>
    <font>
      <sz val="10"/>
      <name val="Arial"/>
      <family val="0"/>
    </font>
    <font>
      <sz val="10"/>
      <name val="Arial"/>
      <family val="0"/>
    </font>
    <font>
      <sz val="8"/>
      <name val="Times New Roman"/>
      <family val="1"/>
      <charset val="162"/>
    </font>
    <font>
      <sz val="12"/>
      <name val="Times New Roman"/>
      <family val="1"/>
      <charset val="162"/>
    </font>
    <font>
      <b val="true"/>
      <sz val="14"/>
      <name val="Times New Roman"/>
      <family val="1"/>
      <charset val="162"/>
    </font>
    <font>
      <b val="true"/>
      <sz val="16"/>
      <name val="Times New Roman"/>
      <family val="1"/>
      <charset val="162"/>
    </font>
    <font>
      <sz val="10"/>
      <name val="Times New Roman"/>
      <family val="1"/>
      <charset val="162"/>
    </font>
    <font>
      <b val="true"/>
      <sz val="10"/>
      <name val="Times New Roman"/>
      <family val="1"/>
      <charset val="162"/>
    </font>
    <font>
      <b val="true"/>
      <sz val="8"/>
      <name val="Times New Roman"/>
      <family val="1"/>
      <charset val="162"/>
    </font>
    <font>
      <b val="true"/>
      <sz val="11"/>
      <name val="Times New Roman"/>
      <family val="1"/>
      <charset val="162"/>
    </font>
    <font>
      <sz val="11"/>
      <name val="Times New Roman"/>
      <family val="1"/>
      <charset val="162"/>
    </font>
    <font>
      <sz val="7"/>
      <name val="Times New Roman"/>
      <family val="1"/>
      <charset val="162"/>
    </font>
    <font>
      <b val="true"/>
      <sz val="8"/>
      <name val="Tahoma"/>
      <family val="2"/>
      <charset val="162"/>
    </font>
    <font>
      <b val="true"/>
      <sz val="12"/>
      <name val="Arial"/>
      <family val="2"/>
      <charset val="162"/>
    </font>
    <font>
      <sz val="8"/>
      <name val="Arial"/>
      <family val="2"/>
      <charset val="162"/>
    </font>
    <font>
      <b val="true"/>
      <sz val="9"/>
      <name val="Arial"/>
      <family val="2"/>
      <charset val="162"/>
    </font>
    <font>
      <b val="true"/>
      <sz val="8"/>
      <name val="Arial"/>
      <family val="2"/>
      <charset val="162"/>
    </font>
    <font>
      <b val="true"/>
      <sz val="10"/>
      <name val="Arial"/>
      <family val="2"/>
      <charset val="162"/>
    </font>
    <font>
      <b val="true"/>
      <sz val="14"/>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12" fillId="0" borderId="12"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6" fontId="12" fillId="2" borderId="11" xfId="0" applyFont="true" applyBorder="true" applyAlignment="true" applyProtection="true">
      <alignment horizontal="center" vertical="center" textRotation="0" wrapText="false" indent="0" shrinkToFit="false"/>
      <protection locked="fals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7" fontId="12" fillId="2" borderId="10" xfId="0" applyFont="true" applyBorder="true" applyAlignment="true" applyProtection="true">
      <alignment horizontal="center" vertical="center" textRotation="0" wrapText="false" indent="0" shrinkToFit="false"/>
      <protection locked="true" hidden="false"/>
    </xf>
    <xf numFmtId="167" fontId="11" fillId="3"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false" hidden="false"/>
    </xf>
    <xf numFmtId="166" fontId="12" fillId="2" borderId="1" xfId="0" applyFont="true" applyBorder="true" applyAlignment="true" applyProtection="true">
      <alignment horizontal="center" vertical="center" textRotation="0" wrapText="false" indent="0" shrinkToFit="false"/>
      <protection locked="false" hidden="false"/>
    </xf>
    <xf numFmtId="167" fontId="12" fillId="2" borderId="14"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7" fontId="11" fillId="3" borderId="16" xfId="0" applyFont="true" applyBorder="true" applyAlignment="true" applyProtection="true">
      <alignment horizontal="center" vertical="center" textRotation="0" wrapText="true" indent="0" shrinkToFit="false"/>
      <protection locked="true" hidden="false"/>
    </xf>
    <xf numFmtId="167" fontId="12" fillId="3" borderId="17" xfId="0" applyFont="true" applyBorder="true" applyAlignment="true" applyProtection="true">
      <alignment horizontal="center" vertical="center" textRotation="0" wrapText="false" indent="0" shrinkToFit="false"/>
      <protection locked="true" hidden="false"/>
    </xf>
    <xf numFmtId="167" fontId="12" fillId="3" borderId="15" xfId="0" applyFont="true" applyBorder="true" applyAlignment="true" applyProtection="true">
      <alignment horizontal="center" vertical="center" textRotation="0" wrapText="false" indent="0" shrinkToFit="false"/>
      <protection locked="true" hidden="false"/>
    </xf>
    <xf numFmtId="167" fontId="11" fillId="2" borderId="16" xfId="0" applyFont="true" applyBorder="true" applyAlignment="true" applyProtection="true">
      <alignment horizontal="center" vertical="center" textRotation="0" wrapText="true" indent="0" shrinkToFit="false"/>
      <protection locked="true" hidden="false"/>
    </xf>
    <xf numFmtId="167" fontId="12" fillId="2" borderId="17" xfId="0" applyFont="true" applyBorder="true" applyAlignment="true" applyProtection="true">
      <alignment horizontal="center" vertical="center" textRotation="0" wrapText="false" indent="0" shrinkToFit="false"/>
      <protection locked="true" hidden="false"/>
    </xf>
    <xf numFmtId="167" fontId="12" fillId="2" borderId="15" xfId="0" applyFont="true" applyBorder="true" applyAlignment="true" applyProtection="true">
      <alignment horizontal="center" vertical="center" textRotation="0" wrapText="false" indent="0" shrinkToFit="false"/>
      <protection locked="true" hidden="false"/>
    </xf>
    <xf numFmtId="167" fontId="12" fillId="3" borderId="16"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12" fillId="0" borderId="12" xfId="0" applyFont="true" applyBorder="true" applyAlignment="true" applyProtection="true">
      <alignment horizontal="center" vertical="center" textRotation="0" wrapText="false" indent="0" shrinkToFit="false"/>
      <protection locked="fals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2" fillId="3"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70" fontId="18" fillId="0" borderId="13" xfId="0" applyFont="true" applyBorder="true" applyAlignment="true" applyProtection="true">
      <alignment horizontal="center" vertical="center" textRotation="0" wrapText="true" indent="0" shrinkToFit="false"/>
      <protection locked="true" hidden="false"/>
    </xf>
    <xf numFmtId="167" fontId="19" fillId="0" borderId="13"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6" fontId="16" fillId="0" borderId="20" xfId="0" applyFont="true" applyBorder="true" applyAlignment="true" applyProtection="true">
      <alignment horizontal="center" vertical="center" textRotation="0" wrapText="false" indent="0" shrinkToFit="false"/>
      <protection locked="true" hidden="false"/>
    </xf>
    <xf numFmtId="167" fontId="16"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7" fontId="19" fillId="0" borderId="1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162"/>
        <family val="2"/>
      </font>
      <fill>
        <patternFill>
          <bgColor rgb="FF99CC00"/>
        </patternFill>
      </fill>
    </dxf>
    <dxf>
      <font>
        <name val="Arial"/>
        <charset val="162"/>
        <family val="2"/>
      </font>
      <fill>
        <patternFill>
          <bgColor rgb="FFFF0000"/>
        </patternFill>
      </fill>
    </dxf>
    <dxf>
      <font>
        <name val="Arial"/>
        <charset val="162"/>
        <family val="2"/>
      </font>
      <fill>
        <patternFill>
          <bgColor rgb="FF99CC00"/>
        </patternFill>
      </fill>
    </dxf>
    <dxf>
      <font>
        <name val="Arial"/>
        <charset val="162"/>
        <family val="2"/>
      </font>
      <fill>
        <patternFill>
          <bgColor rgb="FFFF0000"/>
        </patternFill>
      </fill>
    </dxf>
    <dxf>
      <font>
        <name val="Arial"/>
        <charset val="162"/>
        <family val="2"/>
      </font>
      <fill>
        <patternFill>
          <bgColor rgb="FF99CC00"/>
        </patternFill>
      </fill>
    </dxf>
    <dxf>
      <font>
        <name val="Arial"/>
        <charset val="162"/>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9"/>
  <sheetViews>
    <sheetView showFormulas="false" showGridLines="true" showRowColHeaders="true" showZeros="true" rightToLeft="false" tabSelected="true" showOutlineSymbols="true" defaultGridColor="true" view="normal" topLeftCell="B11" colorId="64" zoomScale="80" zoomScaleNormal="80" zoomScalePageLayoutView="100" workbookViewId="0">
      <selection pane="topLeft" activeCell="G33" activeCellId="0" sqref="G33"/>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31.7"/>
    <col collapsed="false" customWidth="true" hidden="false" outlineLevel="0" max="3" min="3" style="1" width="5.99"/>
    <col collapsed="false" customWidth="true" hidden="false" outlineLevel="0" max="20" min="4" style="1" width="10.56"/>
    <col collapsed="false" customWidth="false" hidden="false" outlineLevel="0" max="257" min="21" style="1" width="9.14"/>
  </cols>
  <sheetData>
    <row r="1" customFormat="false" ht="14.25" hidden="true" customHeight="true" outlineLevel="0" collapsed="false">
      <c r="C1" s="2"/>
    </row>
    <row r="2" customFormat="false" ht="27.75" hidden="false" customHeight="true" outlineLevel="0" collapsed="false">
      <c r="C2" s="2"/>
      <c r="G2" s="3" t="s">
        <v>0</v>
      </c>
      <c r="H2" s="3"/>
      <c r="I2" s="3"/>
      <c r="J2" s="3"/>
      <c r="K2" s="3"/>
      <c r="L2" s="3"/>
      <c r="M2" s="3"/>
      <c r="N2" s="3"/>
      <c r="O2" s="3"/>
      <c r="P2" s="3"/>
      <c r="Q2" s="3"/>
    </row>
    <row r="3" customFormat="false" ht="20.25" hidden="false" customHeight="true" outlineLevel="0" collapsed="false">
      <c r="B3" s="4" t="s">
        <v>1</v>
      </c>
      <c r="C3" s="5"/>
      <c r="D3" s="5"/>
      <c r="E3" s="5"/>
      <c r="F3" s="5"/>
      <c r="G3" s="5"/>
      <c r="H3" s="5"/>
      <c r="I3" s="5"/>
      <c r="J3" s="5"/>
      <c r="K3" s="5"/>
      <c r="L3" s="5"/>
      <c r="M3" s="5"/>
      <c r="N3" s="5"/>
      <c r="O3" s="5"/>
      <c r="P3" s="5"/>
      <c r="Q3" s="5"/>
      <c r="R3" s="5"/>
      <c r="S3" s="6" t="s">
        <v>2</v>
      </c>
      <c r="T3" s="7" t="s">
        <v>3</v>
      </c>
    </row>
    <row r="4" customFormat="false" ht="27" hidden="false" customHeight="true" outlineLevel="0" collapsed="false">
      <c r="B4" s="8" t="s">
        <v>4</v>
      </c>
      <c r="C4" s="5"/>
      <c r="D4" s="5"/>
      <c r="E4" s="5"/>
      <c r="F4" s="5"/>
      <c r="G4" s="5"/>
      <c r="H4" s="5"/>
      <c r="I4" s="5"/>
      <c r="J4" s="5"/>
      <c r="K4" s="5"/>
      <c r="L4" s="5"/>
      <c r="M4" s="5"/>
      <c r="N4" s="5"/>
      <c r="O4" s="5"/>
      <c r="P4" s="5"/>
      <c r="Q4" s="5"/>
      <c r="R4" s="5"/>
      <c r="S4" s="9" t="s">
        <v>5</v>
      </c>
      <c r="T4" s="10" t="n">
        <v>6</v>
      </c>
    </row>
    <row r="5" customFormat="false" ht="102" hidden="false" customHeight="true" outlineLevel="0" collapsed="false">
      <c r="B5" s="11" t="s">
        <v>6</v>
      </c>
      <c r="C5" s="11"/>
      <c r="D5" s="12" t="s">
        <v>7</v>
      </c>
      <c r="E5" s="12"/>
      <c r="F5" s="12"/>
      <c r="G5" s="12" t="s">
        <v>8</v>
      </c>
      <c r="H5" s="12"/>
      <c r="I5" s="12"/>
      <c r="J5" s="12" t="s">
        <v>9</v>
      </c>
      <c r="K5" s="12"/>
      <c r="L5" s="12"/>
      <c r="M5" s="12" t="s">
        <v>10</v>
      </c>
      <c r="N5" s="12"/>
      <c r="O5" s="12"/>
      <c r="P5" s="12" t="s">
        <v>11</v>
      </c>
      <c r="Q5" s="12"/>
      <c r="R5" s="12"/>
      <c r="S5" s="13" t="s">
        <v>12</v>
      </c>
      <c r="T5" s="13" t="s">
        <v>13</v>
      </c>
      <c r="U5" s="14"/>
    </row>
    <row r="6" customFormat="false" ht="21" hidden="false" customHeight="true" outlineLevel="0" collapsed="false">
      <c r="B6" s="11"/>
      <c r="C6" s="11"/>
      <c r="D6" s="15" t="s">
        <v>14</v>
      </c>
      <c r="E6" s="15"/>
      <c r="F6" s="16" t="s">
        <v>15</v>
      </c>
      <c r="G6" s="15" t="s">
        <v>14</v>
      </c>
      <c r="H6" s="15"/>
      <c r="I6" s="16" t="s">
        <v>15</v>
      </c>
      <c r="J6" s="15" t="s">
        <v>14</v>
      </c>
      <c r="K6" s="15"/>
      <c r="L6" s="16" t="s">
        <v>15</v>
      </c>
      <c r="M6" s="15" t="s">
        <v>14</v>
      </c>
      <c r="N6" s="15"/>
      <c r="O6" s="16" t="s">
        <v>15</v>
      </c>
      <c r="P6" s="15" t="s">
        <v>14</v>
      </c>
      <c r="Q6" s="15"/>
      <c r="R6" s="16" t="s">
        <v>15</v>
      </c>
      <c r="S6" s="17" t="s">
        <v>15</v>
      </c>
      <c r="T6" s="18" t="n">
        <v>55</v>
      </c>
      <c r="U6" s="14"/>
    </row>
    <row r="7" customFormat="false" ht="23.25" hidden="false" customHeight="true" outlineLevel="0" collapsed="false">
      <c r="B7" s="11"/>
      <c r="C7" s="11"/>
      <c r="D7" s="19" t="s">
        <v>16</v>
      </c>
      <c r="E7" s="20" t="s">
        <v>17</v>
      </c>
      <c r="F7" s="16"/>
      <c r="G7" s="19" t="s">
        <v>16</v>
      </c>
      <c r="H7" s="20" t="s">
        <v>17</v>
      </c>
      <c r="I7" s="16"/>
      <c r="J7" s="19" t="s">
        <v>16</v>
      </c>
      <c r="K7" s="20" t="s">
        <v>17</v>
      </c>
      <c r="L7" s="16"/>
      <c r="M7" s="19" t="s">
        <v>16</v>
      </c>
      <c r="N7" s="20" t="s">
        <v>17</v>
      </c>
      <c r="O7" s="16"/>
      <c r="P7" s="19" t="s">
        <v>16</v>
      </c>
      <c r="Q7" s="20" t="s">
        <v>17</v>
      </c>
      <c r="R7" s="16"/>
      <c r="S7" s="17"/>
      <c r="T7" s="18"/>
      <c r="U7" s="14"/>
    </row>
    <row r="8" customFormat="false" ht="20.25" hidden="false" customHeight="true" outlineLevel="0" collapsed="false">
      <c r="B8" s="21" t="s">
        <v>18</v>
      </c>
      <c r="C8" s="22" t="s">
        <v>19</v>
      </c>
      <c r="D8" s="23" t="n">
        <v>0.333333333333333</v>
      </c>
      <c r="E8" s="24" t="n">
        <v>0.520833333333333</v>
      </c>
      <c r="F8" s="25" t="n">
        <f aca="false">(E8-D8)*24</f>
        <v>4.5</v>
      </c>
      <c r="G8" s="23" t="n">
        <v>0.333333333333333</v>
      </c>
      <c r="H8" s="24" t="n">
        <v>0.520833333333333</v>
      </c>
      <c r="I8" s="25" t="n">
        <f aca="false">(H8-G8)*24</f>
        <v>4.5</v>
      </c>
      <c r="J8" s="26" t="n">
        <v>0.333333333333333</v>
      </c>
      <c r="K8" s="27" t="n">
        <v>0.520833333333333</v>
      </c>
      <c r="L8" s="28" t="n">
        <f aca="false">(K8-J8)*24</f>
        <v>4.5</v>
      </c>
      <c r="M8" s="23" t="n">
        <v>0.333333333333333</v>
      </c>
      <c r="N8" s="24" t="n">
        <v>0.520833333333333</v>
      </c>
      <c r="O8" s="25" t="n">
        <f aca="false">(N8-M8)*24</f>
        <v>4.5</v>
      </c>
      <c r="P8" s="23" t="n">
        <v>0.333333333333333</v>
      </c>
      <c r="Q8" s="24" t="n">
        <v>0.5625</v>
      </c>
      <c r="R8" s="25" t="n">
        <f aca="false">(Q8-P8)*24</f>
        <v>5.5</v>
      </c>
      <c r="S8" s="29" t="n">
        <f aca="false">SUM(D10:R10)</f>
        <v>40</v>
      </c>
      <c r="T8" s="18"/>
      <c r="U8" s="14"/>
    </row>
    <row r="9" customFormat="false" ht="20.25" hidden="false" customHeight="true" outlineLevel="0" collapsed="false">
      <c r="B9" s="21"/>
      <c r="C9" s="30" t="s">
        <v>20</v>
      </c>
      <c r="D9" s="31" t="n">
        <v>0.5625</v>
      </c>
      <c r="E9" s="32" t="n">
        <v>0.708333333333333</v>
      </c>
      <c r="F9" s="33" t="n">
        <f aca="false">(E9-D9)*24</f>
        <v>3.5</v>
      </c>
      <c r="G9" s="31" t="n">
        <v>0.5625</v>
      </c>
      <c r="H9" s="32" t="n">
        <v>0.708333333333333</v>
      </c>
      <c r="I9" s="33" t="n">
        <f aca="false">(H9-G9)*24</f>
        <v>3.5</v>
      </c>
      <c r="J9" s="34" t="n">
        <v>0.5625</v>
      </c>
      <c r="K9" s="35" t="n">
        <v>0.708333333333333</v>
      </c>
      <c r="L9" s="36" t="n">
        <f aca="false">(K9-J9)*24</f>
        <v>3.5</v>
      </c>
      <c r="M9" s="31" t="n">
        <v>0.5625</v>
      </c>
      <c r="N9" s="32" t="n">
        <v>0.708333333333333</v>
      </c>
      <c r="O9" s="33" t="n">
        <f aca="false">(N9-M9)*24</f>
        <v>3.5</v>
      </c>
      <c r="P9" s="31" t="n">
        <v>0.6875</v>
      </c>
      <c r="Q9" s="32" t="n">
        <v>0.791666666666667</v>
      </c>
      <c r="R9" s="33" t="n">
        <f aca="false">(Q9-P9)*24</f>
        <v>2.5</v>
      </c>
      <c r="S9" s="29"/>
      <c r="T9" s="18"/>
      <c r="U9" s="14"/>
    </row>
    <row r="10" customFormat="false" ht="20.25" hidden="false" customHeight="true" outlineLevel="0" collapsed="false">
      <c r="B10" s="21"/>
      <c r="C10" s="37" t="s">
        <v>15</v>
      </c>
      <c r="D10" s="38"/>
      <c r="E10" s="39"/>
      <c r="F10" s="40" t="n">
        <f aca="false">SUM(F8:F9)</f>
        <v>8</v>
      </c>
      <c r="G10" s="38"/>
      <c r="H10" s="39"/>
      <c r="I10" s="40" t="n">
        <f aca="false">SUM(I8:I9)</f>
        <v>8</v>
      </c>
      <c r="J10" s="41"/>
      <c r="K10" s="42"/>
      <c r="L10" s="43" t="n">
        <f aca="false">SUM(L8:L9)</f>
        <v>8</v>
      </c>
      <c r="M10" s="38"/>
      <c r="N10" s="39"/>
      <c r="O10" s="40" t="n">
        <f aca="false">SUM(O8:O9)</f>
        <v>8</v>
      </c>
      <c r="P10" s="44"/>
      <c r="Q10" s="39"/>
      <c r="R10" s="40" t="n">
        <f aca="false">SUM(R8:R9)</f>
        <v>8</v>
      </c>
      <c r="S10" s="29"/>
      <c r="T10" s="18"/>
      <c r="U10" s="14"/>
    </row>
    <row r="11" customFormat="false" ht="20.25" hidden="false" customHeight="true" outlineLevel="0" collapsed="false">
      <c r="B11" s="21" t="s">
        <v>21</v>
      </c>
      <c r="C11" s="22" t="s">
        <v>19</v>
      </c>
      <c r="D11" s="26" t="n">
        <v>0.333333333333333</v>
      </c>
      <c r="E11" s="27" t="n">
        <v>0.5625</v>
      </c>
      <c r="F11" s="28" t="n">
        <f aca="false">(E11-D11)*24</f>
        <v>5.5</v>
      </c>
      <c r="G11" s="23" t="n">
        <v>0.333333333333333</v>
      </c>
      <c r="H11" s="24" t="n">
        <v>0.520833333333333</v>
      </c>
      <c r="I11" s="25" t="n">
        <f aca="false">(H11-G11)*24</f>
        <v>4.5</v>
      </c>
      <c r="J11" s="23" t="n">
        <v>0.333333333333333</v>
      </c>
      <c r="K11" s="24" t="n">
        <v>0.520833333333333</v>
      </c>
      <c r="L11" s="25" t="n">
        <f aca="false">(K11-J11)*24</f>
        <v>4.5</v>
      </c>
      <c r="M11" s="23" t="n">
        <v>0.333333333333333</v>
      </c>
      <c r="N11" s="24" t="n">
        <v>0.520833333333333</v>
      </c>
      <c r="O11" s="25" t="n">
        <f aca="false">(N11-M11)*24</f>
        <v>4.5</v>
      </c>
      <c r="P11" s="23" t="n">
        <v>0.333333333333333</v>
      </c>
      <c r="Q11" s="24" t="n">
        <v>0.520833333333333</v>
      </c>
      <c r="R11" s="25" t="n">
        <f aca="false">(Q11-P11)*24</f>
        <v>4.5</v>
      </c>
      <c r="S11" s="29" t="n">
        <f aca="false">SUM(D13:R13)</f>
        <v>40</v>
      </c>
      <c r="T11" s="18"/>
      <c r="U11" s="14"/>
    </row>
    <row r="12" customFormat="false" ht="20.25" hidden="false" customHeight="true" outlineLevel="0" collapsed="false">
      <c r="B12" s="21"/>
      <c r="C12" s="30" t="s">
        <v>20</v>
      </c>
      <c r="D12" s="34" t="n">
        <v>0.6875</v>
      </c>
      <c r="E12" s="35" t="n">
        <v>0.791666666666667</v>
      </c>
      <c r="F12" s="36" t="n">
        <f aca="false">(E12-D12)*24</f>
        <v>2.5</v>
      </c>
      <c r="G12" s="31" t="n">
        <v>0.5625</v>
      </c>
      <c r="H12" s="32" t="n">
        <v>0.708333333333333</v>
      </c>
      <c r="I12" s="33" t="n">
        <f aca="false">(H12-G12)*24</f>
        <v>3.5</v>
      </c>
      <c r="J12" s="31" t="n">
        <v>0.5625</v>
      </c>
      <c r="K12" s="32" t="n">
        <v>0.708333333333333</v>
      </c>
      <c r="L12" s="33" t="n">
        <f aca="false">(K12-J12)*24</f>
        <v>3.5</v>
      </c>
      <c r="M12" s="31" t="n">
        <v>0.5625</v>
      </c>
      <c r="N12" s="32" t="n">
        <v>0.708333333333333</v>
      </c>
      <c r="O12" s="33" t="n">
        <f aca="false">(N12-M12)*24</f>
        <v>3.5</v>
      </c>
      <c r="P12" s="31" t="n">
        <v>0.5625</v>
      </c>
      <c r="Q12" s="32" t="n">
        <v>0.708333333333333</v>
      </c>
      <c r="R12" s="33" t="n">
        <f aca="false">(Q12-P12)*24</f>
        <v>3.5</v>
      </c>
      <c r="S12" s="29"/>
      <c r="T12" s="18"/>
      <c r="U12" s="14"/>
    </row>
    <row r="13" customFormat="false" ht="20.25" hidden="false" customHeight="true" outlineLevel="0" collapsed="false">
      <c r="B13" s="21"/>
      <c r="C13" s="37" t="s">
        <v>15</v>
      </c>
      <c r="D13" s="41"/>
      <c r="E13" s="42"/>
      <c r="F13" s="43" t="n">
        <f aca="false">SUM(F11:F12)</f>
        <v>8</v>
      </c>
      <c r="G13" s="38"/>
      <c r="H13" s="39"/>
      <c r="I13" s="40" t="n">
        <f aca="false">SUM(I11:I12)</f>
        <v>8</v>
      </c>
      <c r="J13" s="38"/>
      <c r="K13" s="39"/>
      <c r="L13" s="40" t="n">
        <f aca="false">SUM(L11:L12)</f>
        <v>8</v>
      </c>
      <c r="M13" s="38"/>
      <c r="N13" s="39"/>
      <c r="O13" s="40" t="n">
        <f aca="false">SUM(O11:O12)</f>
        <v>8</v>
      </c>
      <c r="P13" s="38"/>
      <c r="Q13" s="39"/>
      <c r="R13" s="40" t="n">
        <f aca="false">SUM(R11:R12)</f>
        <v>8</v>
      </c>
      <c r="S13" s="29"/>
      <c r="T13" s="18"/>
      <c r="U13" s="14"/>
    </row>
    <row r="14" customFormat="false" ht="20.25" hidden="false" customHeight="true" outlineLevel="0" collapsed="false">
      <c r="B14" s="21" t="s">
        <v>22</v>
      </c>
      <c r="C14" s="22" t="s">
        <v>19</v>
      </c>
      <c r="D14" s="23" t="n">
        <v>0.333333333333333</v>
      </c>
      <c r="E14" s="24" t="n">
        <v>0.520833333333333</v>
      </c>
      <c r="F14" s="25" t="n">
        <f aca="false">(E14-D14)*24</f>
        <v>4.5</v>
      </c>
      <c r="G14" s="45" t="n">
        <v>0.333333333333333</v>
      </c>
      <c r="H14" s="46" t="n">
        <v>0.520833333333333</v>
      </c>
      <c r="I14" s="47" t="n">
        <f aca="false">(H14-G14)*24</f>
        <v>4.5</v>
      </c>
      <c r="J14" s="23" t="n">
        <v>0.333333333333333</v>
      </c>
      <c r="K14" s="24" t="n">
        <v>0.520833333333333</v>
      </c>
      <c r="L14" s="25" t="n">
        <f aca="false">(K14-J14)*24</f>
        <v>4.5</v>
      </c>
      <c r="M14" s="26" t="n">
        <v>0.333333333333333</v>
      </c>
      <c r="N14" s="27" t="n">
        <v>0.520833333333333</v>
      </c>
      <c r="O14" s="28" t="n">
        <f aca="false">(N14-M14)*24</f>
        <v>4.5</v>
      </c>
      <c r="P14" s="23" t="n">
        <v>0.333333333333333</v>
      </c>
      <c r="Q14" s="24" t="n">
        <v>0.5625</v>
      </c>
      <c r="R14" s="25" t="n">
        <f aca="false">(Q14-P14)*24</f>
        <v>5.5</v>
      </c>
      <c r="S14" s="29" t="n">
        <f aca="false">SUM(D16:R16)</f>
        <v>40</v>
      </c>
      <c r="T14" s="18"/>
      <c r="U14" s="14"/>
    </row>
    <row r="15" customFormat="false" ht="20.25" hidden="false" customHeight="true" outlineLevel="0" collapsed="false">
      <c r="B15" s="21"/>
      <c r="C15" s="30" t="s">
        <v>20</v>
      </c>
      <c r="D15" s="31" t="n">
        <v>0.5625</v>
      </c>
      <c r="E15" s="32" t="n">
        <v>0.708333333333333</v>
      </c>
      <c r="F15" s="33" t="n">
        <f aca="false">(E15-D15)*24</f>
        <v>3.5</v>
      </c>
      <c r="G15" s="48" t="n">
        <v>0.5625</v>
      </c>
      <c r="H15" s="49" t="n">
        <v>0.708333333333333</v>
      </c>
      <c r="I15" s="50" t="n">
        <f aca="false">(H15-G15)*24</f>
        <v>3.5</v>
      </c>
      <c r="J15" s="31" t="n">
        <v>0.5625</v>
      </c>
      <c r="K15" s="32" t="n">
        <v>0.708333333333333</v>
      </c>
      <c r="L15" s="33" t="n">
        <f aca="false">(K15-J15)*24</f>
        <v>3.5</v>
      </c>
      <c r="M15" s="34" t="n">
        <v>0.5625</v>
      </c>
      <c r="N15" s="35" t="n">
        <v>0.708333333333333</v>
      </c>
      <c r="O15" s="36" t="n">
        <f aca="false">(N15-M15)*24</f>
        <v>3.5</v>
      </c>
      <c r="P15" s="31" t="n">
        <v>0.6875</v>
      </c>
      <c r="Q15" s="32" t="n">
        <v>0.791666666666667</v>
      </c>
      <c r="R15" s="33" t="n">
        <f aca="false">(Q15-P15)*24</f>
        <v>2.5</v>
      </c>
      <c r="S15" s="29"/>
      <c r="T15" s="18"/>
      <c r="U15" s="14"/>
    </row>
    <row r="16" customFormat="false" ht="20.25" hidden="false" customHeight="true" outlineLevel="0" collapsed="false">
      <c r="B16" s="21"/>
      <c r="C16" s="37" t="s">
        <v>15</v>
      </c>
      <c r="D16" s="38"/>
      <c r="E16" s="39"/>
      <c r="F16" s="40" t="n">
        <f aca="false">SUM(F14:F15)</f>
        <v>8</v>
      </c>
      <c r="G16" s="38"/>
      <c r="H16" s="39"/>
      <c r="I16" s="40" t="n">
        <f aca="false">SUM(I14:I15)</f>
        <v>8</v>
      </c>
      <c r="J16" s="38"/>
      <c r="K16" s="39"/>
      <c r="L16" s="40" t="n">
        <f aca="false">SUM(L14:L15)</f>
        <v>8</v>
      </c>
      <c r="M16" s="41"/>
      <c r="N16" s="42"/>
      <c r="O16" s="43" t="n">
        <f aca="false">SUM(O14:O15)</f>
        <v>8</v>
      </c>
      <c r="P16" s="38"/>
      <c r="Q16" s="39"/>
      <c r="R16" s="40" t="n">
        <f aca="false">SUM(R14:R15)</f>
        <v>8</v>
      </c>
      <c r="S16" s="29"/>
      <c r="T16" s="18"/>
      <c r="U16" s="14"/>
    </row>
    <row r="17" customFormat="false" ht="20.25" hidden="false" customHeight="true" outlineLevel="0" collapsed="false">
      <c r="B17" s="21" t="s">
        <v>23</v>
      </c>
      <c r="C17" s="22" t="s">
        <v>19</v>
      </c>
      <c r="D17" s="23" t="n">
        <v>0.333333333333333</v>
      </c>
      <c r="E17" s="24" t="n">
        <v>0.520833333333333</v>
      </c>
      <c r="F17" s="25" t="n">
        <f aca="false">(E17-D17)*24</f>
        <v>4.5</v>
      </c>
      <c r="G17" s="26" t="n">
        <v>0.333333333333333</v>
      </c>
      <c r="H17" s="27" t="n">
        <v>0.520833333333333</v>
      </c>
      <c r="I17" s="28" t="n">
        <f aca="false">(H17-G17)*24</f>
        <v>4.5</v>
      </c>
      <c r="J17" s="23" t="n">
        <v>0.333333333333333</v>
      </c>
      <c r="K17" s="24" t="n">
        <v>0.520833333333333</v>
      </c>
      <c r="L17" s="25" t="n">
        <f aca="false">(K17-J17)*24</f>
        <v>4.5</v>
      </c>
      <c r="M17" s="45" t="n">
        <v>0.333333333333333</v>
      </c>
      <c r="N17" s="46" t="n">
        <v>0.5625</v>
      </c>
      <c r="O17" s="47" t="n">
        <f aca="false">(N17-M17)*24</f>
        <v>5.5</v>
      </c>
      <c r="P17" s="23" t="n">
        <v>0.333333333333333</v>
      </c>
      <c r="Q17" s="24" t="n">
        <v>0.520833333333333</v>
      </c>
      <c r="R17" s="25" t="n">
        <f aca="false">(Q17-P17)*24</f>
        <v>4.5</v>
      </c>
      <c r="S17" s="29" t="n">
        <f aca="false">SUM(D19:R19)</f>
        <v>40</v>
      </c>
      <c r="T17" s="18"/>
      <c r="U17" s="14"/>
    </row>
    <row r="18" customFormat="false" ht="20.25" hidden="false" customHeight="true" outlineLevel="0" collapsed="false">
      <c r="B18" s="21"/>
      <c r="C18" s="30" t="s">
        <v>20</v>
      </c>
      <c r="D18" s="31" t="n">
        <v>0.5625</v>
      </c>
      <c r="E18" s="32" t="n">
        <v>0.708333333333333</v>
      </c>
      <c r="F18" s="33" t="n">
        <f aca="false">(E18-D18)*24</f>
        <v>3.5</v>
      </c>
      <c r="G18" s="34" t="n">
        <v>0.5625</v>
      </c>
      <c r="H18" s="35" t="n">
        <v>0.708333333333333</v>
      </c>
      <c r="I18" s="36" t="n">
        <f aca="false">(H18-G18)*24</f>
        <v>3.5</v>
      </c>
      <c r="J18" s="31" t="n">
        <v>0.5625</v>
      </c>
      <c r="K18" s="32" t="n">
        <v>0.708333333333333</v>
      </c>
      <c r="L18" s="33" t="n">
        <f aca="false">(K18-J18)*24</f>
        <v>3.5</v>
      </c>
      <c r="M18" s="48" t="n">
        <v>0.6875</v>
      </c>
      <c r="N18" s="49" t="n">
        <v>0.791666666666667</v>
      </c>
      <c r="O18" s="50" t="n">
        <f aca="false">(N18-M18)*24</f>
        <v>2.5</v>
      </c>
      <c r="P18" s="31" t="n">
        <v>0.5625</v>
      </c>
      <c r="Q18" s="32" t="n">
        <v>0.708333333333333</v>
      </c>
      <c r="R18" s="33" t="n">
        <f aca="false">(Q18-P18)*24</f>
        <v>3.5</v>
      </c>
      <c r="S18" s="29"/>
      <c r="T18" s="18"/>
      <c r="U18" s="14"/>
    </row>
    <row r="19" customFormat="false" ht="20.25" hidden="false" customHeight="true" outlineLevel="0" collapsed="false">
      <c r="B19" s="21"/>
      <c r="C19" s="37" t="s">
        <v>15</v>
      </c>
      <c r="D19" s="38"/>
      <c r="E19" s="39"/>
      <c r="F19" s="40" t="n">
        <f aca="false">SUM(F17:F18)</f>
        <v>8</v>
      </c>
      <c r="G19" s="41"/>
      <c r="H19" s="42"/>
      <c r="I19" s="43" t="n">
        <f aca="false">SUM(I17:I18)</f>
        <v>8</v>
      </c>
      <c r="J19" s="38"/>
      <c r="K19" s="39"/>
      <c r="L19" s="40" t="n">
        <f aca="false">SUM(L17:L18)</f>
        <v>8</v>
      </c>
      <c r="M19" s="38"/>
      <c r="N19" s="39"/>
      <c r="O19" s="40" t="n">
        <f aca="false">SUM(O17:O18)</f>
        <v>8</v>
      </c>
      <c r="P19" s="38"/>
      <c r="Q19" s="39"/>
      <c r="R19" s="40" t="n">
        <f aca="false">SUM(R17:R18)</f>
        <v>8</v>
      </c>
      <c r="S19" s="29"/>
      <c r="T19" s="18"/>
      <c r="U19" s="14"/>
    </row>
    <row r="20" customFormat="false" ht="20.25" hidden="false" customHeight="true" outlineLevel="0" collapsed="false">
      <c r="B20" s="21" t="s">
        <v>24</v>
      </c>
      <c r="C20" s="22" t="s">
        <v>19</v>
      </c>
      <c r="D20" s="23" t="n">
        <v>0.333333333333333</v>
      </c>
      <c r="E20" s="24" t="n">
        <v>0.520833333333333</v>
      </c>
      <c r="F20" s="25" t="n">
        <f aca="false">(E20-D20)*24</f>
        <v>4.5</v>
      </c>
      <c r="G20" s="23" t="n">
        <v>0.333333333333333</v>
      </c>
      <c r="H20" s="24" t="n">
        <v>0.5625</v>
      </c>
      <c r="I20" s="25" t="n">
        <f aca="false">(H20-G20)*24</f>
        <v>5.5</v>
      </c>
      <c r="J20" s="23" t="n">
        <v>0.333333333333333</v>
      </c>
      <c r="K20" s="24" t="n">
        <v>0.520833333333333</v>
      </c>
      <c r="L20" s="25" t="n">
        <f aca="false">(K20-J20)*24</f>
        <v>4.5</v>
      </c>
      <c r="M20" s="23" t="n">
        <v>0.333333333333333</v>
      </c>
      <c r="N20" s="24" t="n">
        <v>0.520833333333333</v>
      </c>
      <c r="O20" s="25" t="n">
        <f aca="false">(N20-M20)*24</f>
        <v>4.5</v>
      </c>
      <c r="P20" s="26" t="n">
        <v>0.333333333333333</v>
      </c>
      <c r="Q20" s="27" t="n">
        <v>0.520833333333333</v>
      </c>
      <c r="R20" s="28" t="n">
        <f aca="false">(Q20-P20)*24</f>
        <v>4.5</v>
      </c>
      <c r="S20" s="29" t="n">
        <f aca="false">SUM(D22:R22)</f>
        <v>40</v>
      </c>
      <c r="T20" s="18"/>
      <c r="U20" s="14"/>
    </row>
    <row r="21" customFormat="false" ht="20.25" hidden="false" customHeight="true" outlineLevel="0" collapsed="false">
      <c r="B21" s="21"/>
      <c r="C21" s="30" t="s">
        <v>20</v>
      </c>
      <c r="D21" s="31" t="n">
        <v>0.5625</v>
      </c>
      <c r="E21" s="32" t="n">
        <v>0.708333333333333</v>
      </c>
      <c r="F21" s="33" t="n">
        <f aca="false">(E21-D21)*24</f>
        <v>3.5</v>
      </c>
      <c r="G21" s="31" t="n">
        <v>0.6875</v>
      </c>
      <c r="H21" s="32" t="n">
        <v>0.791666666666667</v>
      </c>
      <c r="I21" s="33" t="n">
        <f aca="false">(H21-G21)*24</f>
        <v>2.5</v>
      </c>
      <c r="J21" s="31" t="n">
        <v>0.5625</v>
      </c>
      <c r="K21" s="32" t="n">
        <v>0.708333333333333</v>
      </c>
      <c r="L21" s="33" t="n">
        <f aca="false">(K21-J21)*24</f>
        <v>3.5</v>
      </c>
      <c r="M21" s="31" t="n">
        <v>0.5625</v>
      </c>
      <c r="N21" s="32" t="n">
        <v>0.708333333333333</v>
      </c>
      <c r="O21" s="33" t="n">
        <f aca="false">(N21-M21)*24</f>
        <v>3.5</v>
      </c>
      <c r="P21" s="34" t="n">
        <v>0.5625</v>
      </c>
      <c r="Q21" s="35" t="n">
        <v>0.708333333333333</v>
      </c>
      <c r="R21" s="36" t="n">
        <f aca="false">(Q21-P21)*24</f>
        <v>3.5</v>
      </c>
      <c r="S21" s="29"/>
      <c r="T21" s="18"/>
      <c r="U21" s="14"/>
    </row>
    <row r="22" customFormat="false" ht="20.25" hidden="false" customHeight="true" outlineLevel="0" collapsed="false">
      <c r="B22" s="21"/>
      <c r="C22" s="37" t="s">
        <v>15</v>
      </c>
      <c r="D22" s="38"/>
      <c r="E22" s="39"/>
      <c r="F22" s="40" t="n">
        <f aca="false">SUM(F20:F21)</f>
        <v>8</v>
      </c>
      <c r="G22" s="38"/>
      <c r="H22" s="39"/>
      <c r="I22" s="40" t="n">
        <f aca="false">SUM(I20:I21)</f>
        <v>8</v>
      </c>
      <c r="J22" s="38"/>
      <c r="K22" s="39"/>
      <c r="L22" s="40" t="n">
        <f aca="false">SUM(L20:L21)</f>
        <v>8</v>
      </c>
      <c r="M22" s="38"/>
      <c r="N22" s="39"/>
      <c r="O22" s="40" t="n">
        <f aca="false">SUM(O20:O21)</f>
        <v>8</v>
      </c>
      <c r="P22" s="41"/>
      <c r="Q22" s="42"/>
      <c r="R22" s="43" t="n">
        <f aca="false">SUM(R20:R21)</f>
        <v>8</v>
      </c>
      <c r="S22" s="29"/>
      <c r="T22" s="18"/>
      <c r="U22" s="14"/>
    </row>
    <row r="23" customFormat="false" ht="20.25" hidden="false" customHeight="true" outlineLevel="0" collapsed="false">
      <c r="B23" s="21" t="s">
        <v>25</v>
      </c>
      <c r="C23" s="22" t="s">
        <v>19</v>
      </c>
      <c r="D23" s="23" t="n">
        <v>0.333333333333333</v>
      </c>
      <c r="E23" s="24" t="n">
        <v>0.520833333333333</v>
      </c>
      <c r="F23" s="25" t="n">
        <f aca="false">(E23-D23)*24</f>
        <v>4.5</v>
      </c>
      <c r="G23" s="23" t="n">
        <v>0.333333333333333</v>
      </c>
      <c r="H23" s="24" t="n">
        <v>0.520833333333333</v>
      </c>
      <c r="I23" s="25" t="n">
        <f aca="false">(H23-G23)*24</f>
        <v>4.5</v>
      </c>
      <c r="J23" s="23" t="n">
        <v>0.333333333333333</v>
      </c>
      <c r="K23" s="24" t="n">
        <v>0.5625</v>
      </c>
      <c r="L23" s="25" t="n">
        <f aca="false">(K23-J23)*24</f>
        <v>5.5</v>
      </c>
      <c r="M23" s="23" t="n">
        <v>0.333333333333333</v>
      </c>
      <c r="N23" s="24" t="n">
        <v>0.520833333333333</v>
      </c>
      <c r="O23" s="25" t="n">
        <f aca="false">(N23-M23)*24</f>
        <v>4.5</v>
      </c>
      <c r="P23" s="26" t="n">
        <v>0.333333333333333</v>
      </c>
      <c r="Q23" s="27" t="n">
        <v>0.520833333333333</v>
      </c>
      <c r="R23" s="28" t="n">
        <f aca="false">(Q23-P23)*24</f>
        <v>4.5</v>
      </c>
      <c r="S23" s="29" t="n">
        <f aca="false">SUM(D25:R25)</f>
        <v>40</v>
      </c>
      <c r="T23" s="18"/>
    </row>
    <row r="24" customFormat="false" ht="22.5" hidden="false" customHeight="true" outlineLevel="0" collapsed="false">
      <c r="B24" s="21"/>
      <c r="C24" s="30" t="s">
        <v>20</v>
      </c>
      <c r="D24" s="31" t="n">
        <v>0.5625</v>
      </c>
      <c r="E24" s="32" t="n">
        <v>0.708333333333333</v>
      </c>
      <c r="F24" s="33" t="n">
        <f aca="false">(E24-D24)*24</f>
        <v>3.5</v>
      </c>
      <c r="G24" s="31" t="n">
        <v>0.5625</v>
      </c>
      <c r="H24" s="32" t="n">
        <v>0.708333333333333</v>
      </c>
      <c r="I24" s="33" t="n">
        <f aca="false">(H24-G24)*24</f>
        <v>3.5</v>
      </c>
      <c r="J24" s="31" t="n">
        <v>0.6875</v>
      </c>
      <c r="K24" s="32" t="n">
        <v>0.791666666666667</v>
      </c>
      <c r="L24" s="33" t="n">
        <f aca="false">(K24-J24)*24</f>
        <v>2.5</v>
      </c>
      <c r="M24" s="31" t="n">
        <v>0.5625</v>
      </c>
      <c r="N24" s="32" t="n">
        <v>0.708333333333333</v>
      </c>
      <c r="O24" s="33" t="n">
        <f aca="false">(N24-M24)*24</f>
        <v>3.5</v>
      </c>
      <c r="P24" s="34" t="n">
        <v>0.5625</v>
      </c>
      <c r="Q24" s="35" t="n">
        <v>0.708333333333333</v>
      </c>
      <c r="R24" s="36" t="n">
        <f aca="false">(Q24-P24)*24</f>
        <v>3.5</v>
      </c>
      <c r="S24" s="29"/>
      <c r="T24" s="18"/>
      <c r="U24" s="51"/>
      <c r="V24" s="51"/>
      <c r="W24" s="51"/>
      <c r="X24" s="52"/>
      <c r="Y24" s="53"/>
      <c r="Z24" s="53"/>
      <c r="AA24" s="53"/>
      <c r="AB24" s="53"/>
      <c r="AC24" s="52"/>
    </row>
    <row r="25" customFormat="false" ht="25.5" hidden="false" customHeight="true" outlineLevel="0" collapsed="false">
      <c r="B25" s="21"/>
      <c r="C25" s="37" t="s">
        <v>15</v>
      </c>
      <c r="D25" s="38"/>
      <c r="E25" s="39"/>
      <c r="F25" s="40" t="n">
        <f aca="false">SUM(F23:F24)</f>
        <v>8</v>
      </c>
      <c r="G25" s="38"/>
      <c r="H25" s="39"/>
      <c r="I25" s="40" t="n">
        <f aca="false">SUM(I23:I24)</f>
        <v>8</v>
      </c>
      <c r="J25" s="38"/>
      <c r="K25" s="39"/>
      <c r="L25" s="40" t="n">
        <f aca="false">SUM(L23:L24)</f>
        <v>8</v>
      </c>
      <c r="M25" s="38"/>
      <c r="N25" s="39"/>
      <c r="O25" s="40" t="n">
        <f aca="false">SUM(O23:O24)</f>
        <v>8</v>
      </c>
      <c r="P25" s="41"/>
      <c r="Q25" s="42"/>
      <c r="R25" s="43" t="n">
        <f aca="false">SUM(R23:R24)</f>
        <v>8</v>
      </c>
      <c r="S25" s="29"/>
      <c r="T25" s="18"/>
      <c r="U25" s="51"/>
      <c r="V25" s="51"/>
      <c r="W25" s="51"/>
      <c r="X25" s="52"/>
      <c r="Y25" s="54"/>
      <c r="Z25" s="54"/>
      <c r="AA25" s="54"/>
      <c r="AB25" s="54"/>
      <c r="AC25" s="52"/>
    </row>
    <row r="26" customFormat="false" ht="32.25" hidden="false" customHeight="true" outlineLevel="0" collapsed="false">
      <c r="B26" s="55" t="s">
        <v>26</v>
      </c>
      <c r="C26" s="56" t="s">
        <v>27</v>
      </c>
      <c r="D26" s="57" t="n">
        <v>0.333333333333333</v>
      </c>
      <c r="E26" s="58" t="n">
        <v>0.5625</v>
      </c>
      <c r="F26" s="59"/>
      <c r="G26" s="57" t="n">
        <v>0.333333333333333</v>
      </c>
      <c r="H26" s="58" t="n">
        <v>0.5625</v>
      </c>
      <c r="I26" s="59"/>
      <c r="J26" s="57" t="n">
        <v>0.333333333333333</v>
      </c>
      <c r="K26" s="58" t="n">
        <v>0.5625</v>
      </c>
      <c r="L26" s="59"/>
      <c r="M26" s="57" t="n">
        <v>0.333333333333333</v>
      </c>
      <c r="N26" s="58" t="n">
        <v>0.5625</v>
      </c>
      <c r="O26" s="59"/>
      <c r="P26" s="57" t="n">
        <v>0.333333333333333</v>
      </c>
      <c r="Q26" s="58" t="n">
        <v>0.5625</v>
      </c>
      <c r="R26" s="59"/>
      <c r="S26" s="52"/>
      <c r="T26" s="51"/>
      <c r="U26" s="51"/>
      <c r="V26" s="51"/>
      <c r="W26" s="51"/>
      <c r="X26" s="52"/>
      <c r="Y26" s="54"/>
      <c r="Z26" s="54"/>
      <c r="AA26" s="54"/>
      <c r="AB26" s="54"/>
      <c r="AC26" s="52"/>
    </row>
    <row r="27" customFormat="false" ht="15" hidden="false" customHeight="false" outlineLevel="0" collapsed="false">
      <c r="B27" s="55"/>
      <c r="C27" s="60" t="s">
        <v>28</v>
      </c>
      <c r="D27" s="61" t="n">
        <v>0.5625</v>
      </c>
      <c r="E27" s="62" t="n">
        <v>0.791666666666667</v>
      </c>
      <c r="F27" s="63"/>
      <c r="G27" s="61" t="n">
        <v>0.5625</v>
      </c>
      <c r="H27" s="62" t="n">
        <v>0.791666666666667</v>
      </c>
      <c r="I27" s="63"/>
      <c r="J27" s="61" t="n">
        <v>0.5625</v>
      </c>
      <c r="K27" s="62" t="n">
        <v>0.791666666666667</v>
      </c>
      <c r="L27" s="63"/>
      <c r="M27" s="61" t="n">
        <v>0.5625</v>
      </c>
      <c r="N27" s="62" t="n">
        <v>0.791666666666667</v>
      </c>
      <c r="O27" s="63"/>
      <c r="P27" s="61" t="n">
        <v>0.5625</v>
      </c>
      <c r="Q27" s="62" t="n">
        <v>0.791666666666667</v>
      </c>
      <c r="R27" s="63"/>
      <c r="S27" s="52"/>
      <c r="T27" s="51"/>
      <c r="U27" s="51"/>
      <c r="V27" s="51"/>
      <c r="W27" s="51"/>
      <c r="X27" s="52"/>
      <c r="Y27" s="54"/>
      <c r="Z27" s="54"/>
      <c r="AA27" s="54"/>
      <c r="AB27" s="54"/>
      <c r="AC27" s="52"/>
    </row>
    <row r="28" customFormat="false" ht="25.5" hidden="false" customHeight="true" outlineLevel="0" collapsed="false">
      <c r="B28" s="64" t="s">
        <v>29</v>
      </c>
      <c r="C28" s="64"/>
      <c r="D28" s="65" t="n">
        <v>11</v>
      </c>
      <c r="E28" s="65"/>
      <c r="F28" s="65"/>
      <c r="G28" s="65" t="n">
        <v>11</v>
      </c>
      <c r="H28" s="65"/>
      <c r="I28" s="65"/>
      <c r="J28" s="65" t="n">
        <v>11</v>
      </c>
      <c r="K28" s="65"/>
      <c r="L28" s="65"/>
      <c r="M28" s="65" t="n">
        <v>11</v>
      </c>
      <c r="N28" s="65"/>
      <c r="O28" s="65"/>
      <c r="P28" s="65" t="n">
        <v>11</v>
      </c>
      <c r="Q28" s="65"/>
      <c r="R28" s="65"/>
      <c r="S28" s="52"/>
      <c r="T28" s="51"/>
      <c r="U28" s="51"/>
      <c r="V28" s="51"/>
      <c r="W28" s="51"/>
      <c r="X28" s="52"/>
      <c r="Y28" s="54"/>
      <c r="Z28" s="54"/>
      <c r="AA28" s="54"/>
      <c r="AB28" s="54"/>
      <c r="AC28" s="52"/>
    </row>
    <row r="29" customFormat="false" ht="31.5" hidden="false" customHeight="true" outlineLevel="0" collapsed="false">
      <c r="B29" s="66" t="s">
        <v>30</v>
      </c>
      <c r="C29" s="67" t="s">
        <v>31</v>
      </c>
      <c r="D29" s="67"/>
      <c r="E29" s="67" t="s">
        <v>32</v>
      </c>
      <c r="F29" s="67"/>
      <c r="G29" s="52"/>
      <c r="H29" s="52"/>
      <c r="I29" s="52"/>
      <c r="J29" s="52"/>
      <c r="K29" s="68"/>
      <c r="L29" s="52"/>
      <c r="M29" s="52"/>
      <c r="N29" s="52"/>
      <c r="Q29" s="68"/>
      <c r="S29" s="52"/>
      <c r="T29" s="51"/>
      <c r="U29" s="51"/>
      <c r="V29" s="51"/>
      <c r="W29" s="51"/>
      <c r="X29" s="52"/>
      <c r="Y29" s="54"/>
      <c r="Z29" s="54"/>
      <c r="AA29" s="54"/>
      <c r="AB29" s="54"/>
      <c r="AC29" s="52"/>
    </row>
    <row r="30" customFormat="false" ht="18" hidden="false" customHeight="true" outlineLevel="0" collapsed="false">
      <c r="B30" s="69" t="s">
        <v>33</v>
      </c>
      <c r="C30" s="70" t="s">
        <v>34</v>
      </c>
      <c r="D30" s="70"/>
      <c r="E30" s="70"/>
      <c r="F30" s="70"/>
      <c r="G30" s="71"/>
      <c r="H30" s="71"/>
      <c r="I30" s="71"/>
      <c r="J30" s="52"/>
      <c r="K30" s="68" t="s">
        <v>35</v>
      </c>
      <c r="L30" s="52"/>
      <c r="M30" s="71"/>
      <c r="N30" s="71"/>
      <c r="O30" s="71"/>
      <c r="P30" s="0"/>
      <c r="Q30" s="68" t="s">
        <v>36</v>
      </c>
      <c r="R30" s="0"/>
      <c r="S30" s="53"/>
      <c r="T30" s="52"/>
    </row>
    <row r="31" customFormat="false" ht="18" hidden="false" customHeight="true" outlineLevel="0" collapsed="false">
      <c r="B31" s="69" t="s">
        <v>37</v>
      </c>
      <c r="C31" s="70" t="s">
        <v>38</v>
      </c>
      <c r="D31" s="70"/>
      <c r="E31" s="70"/>
      <c r="F31" s="70"/>
      <c r="G31" s="71"/>
      <c r="H31" s="71"/>
      <c r="I31" s="71"/>
      <c r="J31" s="52"/>
      <c r="K31" s="68" t="s">
        <v>39</v>
      </c>
      <c r="L31" s="52"/>
      <c r="M31" s="71"/>
      <c r="N31" s="71"/>
      <c r="O31" s="71"/>
      <c r="P31" s="0"/>
      <c r="Q31" s="68" t="s">
        <v>40</v>
      </c>
      <c r="R31" s="0"/>
      <c r="S31" s="53"/>
      <c r="T31" s="52"/>
    </row>
    <row r="32" customFormat="false" ht="18" hidden="false" customHeight="true" outlineLevel="0" collapsed="false">
      <c r="B32" s="69" t="s">
        <v>41</v>
      </c>
      <c r="C32" s="70" t="s">
        <v>42</v>
      </c>
      <c r="D32" s="70"/>
      <c r="E32" s="70"/>
      <c r="F32" s="70"/>
      <c r="G32" s="71"/>
      <c r="H32" s="71"/>
      <c r="I32" s="71"/>
      <c r="J32" s="72" t="s">
        <v>43</v>
      </c>
      <c r="K32" s="72"/>
      <c r="L32" s="72"/>
      <c r="M32" s="71"/>
      <c r="N32" s="71"/>
      <c r="O32" s="71"/>
      <c r="P32" s="52"/>
      <c r="Q32" s="73"/>
      <c r="R32" s="73"/>
      <c r="S32" s="74"/>
      <c r="T32" s="52"/>
    </row>
    <row r="33" customFormat="false" ht="17.25" hidden="false" customHeight="true" outlineLevel="0" collapsed="false">
      <c r="B33" s="69" t="s">
        <v>44</v>
      </c>
      <c r="C33" s="70" t="s">
        <v>45</v>
      </c>
      <c r="D33" s="70"/>
      <c r="E33" s="70"/>
      <c r="F33" s="70"/>
      <c r="G33" s="71"/>
      <c r="H33" s="71"/>
      <c r="I33" s="71"/>
      <c r="J33" s="71"/>
      <c r="K33" s="71"/>
      <c r="L33" s="71"/>
      <c r="M33" s="71"/>
      <c r="N33" s="71"/>
      <c r="O33" s="71"/>
      <c r="Q33" s="75"/>
      <c r="R33" s="75"/>
      <c r="S33" s="74"/>
    </row>
    <row r="34" customFormat="false" ht="18" hidden="false" customHeight="true" outlineLevel="0" collapsed="false">
      <c r="B34" s="69" t="s">
        <v>46</v>
      </c>
      <c r="C34" s="70" t="s">
        <v>47</v>
      </c>
      <c r="D34" s="70"/>
      <c r="E34" s="70"/>
      <c r="F34" s="70"/>
      <c r="G34" s="76"/>
      <c r="H34" s="76"/>
      <c r="I34" s="76"/>
      <c r="J34" s="76"/>
      <c r="K34" s="76"/>
      <c r="L34" s="76"/>
      <c r="M34" s="76"/>
      <c r="O34" s="77"/>
      <c r="P34" s="77"/>
      <c r="Q34" s="74"/>
    </row>
    <row r="35" customFormat="false" ht="18" hidden="false" customHeight="true" outlineLevel="0" collapsed="false">
      <c r="B35" s="69" t="s">
        <v>48</v>
      </c>
      <c r="C35" s="70" t="s">
        <v>49</v>
      </c>
      <c r="D35" s="70"/>
      <c r="E35" s="70"/>
      <c r="F35" s="70"/>
    </row>
    <row r="36" customFormat="false" ht="15" hidden="false" customHeight="false" outlineLevel="0" collapsed="false">
      <c r="B36" s="69"/>
      <c r="C36" s="70"/>
      <c r="D36" s="70"/>
      <c r="E36" s="70"/>
      <c r="F36" s="70"/>
    </row>
    <row r="37" customFormat="false" ht="11.25" hidden="false" customHeight="false" outlineLevel="0" collapsed="false">
      <c r="B37" s="71"/>
      <c r="C37" s="71"/>
      <c r="D37" s="71"/>
      <c r="E37" s="71"/>
      <c r="F37" s="71"/>
    </row>
    <row r="38" customFormat="false" ht="12.75" hidden="false" customHeight="true" outlineLevel="0" collapsed="false">
      <c r="B38" s="71"/>
      <c r="C38" s="71"/>
      <c r="D38" s="71"/>
      <c r="E38" s="71"/>
      <c r="F38" s="71"/>
    </row>
    <row r="39" customFormat="false" ht="12.75" hidden="false" customHeight="true" outlineLevel="0" collapsed="false">
      <c r="B39" s="71"/>
      <c r="C39" s="71"/>
      <c r="D39" s="71"/>
      <c r="E39" s="71"/>
      <c r="F39" s="71"/>
    </row>
    <row r="40" customFormat="false" ht="12.75" hidden="false" customHeight="true" outlineLevel="0" collapsed="false">
      <c r="B40" s="71"/>
      <c r="C40" s="71"/>
      <c r="D40" s="71"/>
      <c r="E40" s="71"/>
      <c r="F40" s="71"/>
    </row>
    <row r="41" customFormat="false" ht="12.75" hidden="false" customHeight="true" outlineLevel="0" collapsed="false">
      <c r="B41" s="71"/>
      <c r="C41" s="71"/>
      <c r="D41" s="71"/>
      <c r="E41" s="71"/>
      <c r="F41" s="71"/>
    </row>
    <row r="42" customFormat="false" ht="15" hidden="false" customHeight="true" outlineLevel="0" collapsed="false">
      <c r="B42" s="76"/>
      <c r="C42" s="71"/>
      <c r="D42" s="71"/>
      <c r="E42" s="71"/>
      <c r="F42" s="71"/>
    </row>
    <row r="43" customFormat="false" ht="15" hidden="false" customHeight="true" outlineLevel="0" collapsed="false">
      <c r="C43" s="76"/>
      <c r="D43" s="76"/>
      <c r="E43" s="76"/>
      <c r="F43" s="7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8" customFormat="false" ht="11.25" hidden="false" customHeight="true" outlineLevel="0" collapsed="false"/>
    <row r="59" customFormat="false" ht="11.25" hidden="false" customHeight="true" outlineLevel="0" collapsed="false"/>
  </sheetData>
  <mergeCells count="56">
    <mergeCell ref="B5:C7"/>
    <mergeCell ref="D5:F5"/>
    <mergeCell ref="G5:I5"/>
    <mergeCell ref="J5:L5"/>
    <mergeCell ref="M5:O5"/>
    <mergeCell ref="P5:R5"/>
    <mergeCell ref="D6:E6"/>
    <mergeCell ref="F6:F7"/>
    <mergeCell ref="G6:H6"/>
    <mergeCell ref="I6:I7"/>
    <mergeCell ref="J6:K6"/>
    <mergeCell ref="L6:L7"/>
    <mergeCell ref="M6:N6"/>
    <mergeCell ref="O6:O7"/>
    <mergeCell ref="P6:Q6"/>
    <mergeCell ref="R6:R7"/>
    <mergeCell ref="S6:S7"/>
    <mergeCell ref="T6:T25"/>
    <mergeCell ref="B8:B10"/>
    <mergeCell ref="S8:S10"/>
    <mergeCell ref="B11:B13"/>
    <mergeCell ref="S11:S13"/>
    <mergeCell ref="B14:B16"/>
    <mergeCell ref="S14:S16"/>
    <mergeCell ref="B17:B19"/>
    <mergeCell ref="S17:S19"/>
    <mergeCell ref="B20:B22"/>
    <mergeCell ref="S20:S22"/>
    <mergeCell ref="B23:B25"/>
    <mergeCell ref="S23:S25"/>
    <mergeCell ref="B26:B27"/>
    <mergeCell ref="B28:C28"/>
    <mergeCell ref="D28:F28"/>
    <mergeCell ref="G28:I28"/>
    <mergeCell ref="J28:L28"/>
    <mergeCell ref="M28:O28"/>
    <mergeCell ref="P28:R28"/>
    <mergeCell ref="C29:D29"/>
    <mergeCell ref="E29:F29"/>
    <mergeCell ref="C30:D30"/>
    <mergeCell ref="E30:F30"/>
    <mergeCell ref="C31:D31"/>
    <mergeCell ref="E31:F31"/>
    <mergeCell ref="C32:D32"/>
    <mergeCell ref="E32:F32"/>
    <mergeCell ref="J32:L32"/>
    <mergeCell ref="Q32:R32"/>
    <mergeCell ref="C33:D33"/>
    <mergeCell ref="E33:F33"/>
    <mergeCell ref="Q33:R33"/>
    <mergeCell ref="C34:D34"/>
    <mergeCell ref="E34:F34"/>
    <mergeCell ref="C35:D35"/>
    <mergeCell ref="E35:F35"/>
    <mergeCell ref="C36:D36"/>
    <mergeCell ref="E36:F36"/>
  </mergeCells>
  <printOptions headings="false" gridLines="false" gridLinesSet="true" horizontalCentered="true" verticalCentered="true"/>
  <pageMargins left="0.236111111111111" right="0.236111111111111" top="0.315277777777778" bottom="0.236111111111111"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C7"/>
    </sheetView>
  </sheetViews>
  <sheetFormatPr defaultColWidth="9.13671875" defaultRowHeight="12.75" zeroHeight="false" outlineLevelRow="0" outlineLevelCol="0"/>
  <cols>
    <col collapsed="false" customWidth="true" hidden="false" outlineLevel="0" max="1" min="1" style="0" width="20.41"/>
  </cols>
  <sheetData>
    <row r="1" customFormat="false" ht="15.75" hidden="false" customHeight="false" outlineLevel="0" collapsed="false">
      <c r="A1" s="78" t="s">
        <v>50</v>
      </c>
      <c r="B1" s="78"/>
      <c r="C1" s="78"/>
      <c r="D1" s="78"/>
      <c r="E1" s="78"/>
      <c r="F1" s="78"/>
      <c r="G1" s="78"/>
      <c r="H1" s="78"/>
      <c r="I1" s="78"/>
      <c r="J1" s="78"/>
      <c r="K1" s="78"/>
      <c r="L1" s="78"/>
      <c r="M1" s="78"/>
      <c r="N1" s="78"/>
      <c r="O1" s="78"/>
      <c r="P1" s="78"/>
      <c r="Q1" s="78"/>
      <c r="R1" s="78"/>
      <c r="S1" s="78"/>
    </row>
    <row r="2" customFormat="false" ht="12.75" hidden="false" customHeight="false" outlineLevel="0" collapsed="false">
      <c r="A2" s="79"/>
      <c r="B2" s="79"/>
      <c r="C2" s="79"/>
      <c r="D2" s="79"/>
      <c r="E2" s="79"/>
      <c r="F2" s="79"/>
      <c r="G2" s="79"/>
      <c r="H2" s="79"/>
      <c r="I2" s="79"/>
      <c r="J2" s="79"/>
      <c r="K2" s="79"/>
      <c r="L2" s="79"/>
      <c r="M2" s="79"/>
      <c r="N2" s="79"/>
      <c r="O2" s="79"/>
      <c r="P2" s="80"/>
      <c r="Q2" s="80"/>
      <c r="R2" s="80"/>
      <c r="S2" s="79"/>
    </row>
    <row r="3" customFormat="false" ht="15.75" hidden="false" customHeight="true" outlineLevel="0" collapsed="false">
      <c r="A3" s="81"/>
      <c r="B3" s="82" t="s">
        <v>51</v>
      </c>
      <c r="C3" s="83" t="s">
        <v>52</v>
      </c>
      <c r="D3" s="83"/>
      <c r="E3" s="83"/>
      <c r="F3" s="83" t="s">
        <v>53</v>
      </c>
      <c r="G3" s="83"/>
      <c r="H3" s="83"/>
      <c r="I3" s="83" t="s">
        <v>54</v>
      </c>
      <c r="J3" s="83"/>
      <c r="K3" s="83"/>
      <c r="L3" s="83" t="s">
        <v>55</v>
      </c>
      <c r="M3" s="83"/>
      <c r="N3" s="83"/>
      <c r="O3" s="83" t="s">
        <v>56</v>
      </c>
      <c r="P3" s="83"/>
      <c r="Q3" s="83"/>
      <c r="R3" s="79"/>
      <c r="S3" s="79"/>
    </row>
    <row r="4" customFormat="false" ht="12.75" hidden="false" customHeight="false" outlineLevel="0" collapsed="false">
      <c r="A4" s="81"/>
      <c r="B4" s="82"/>
      <c r="C4" s="84" t="s">
        <v>57</v>
      </c>
      <c r="D4" s="84"/>
      <c r="E4" s="85" t="s">
        <v>58</v>
      </c>
      <c r="F4" s="84" t="s">
        <v>57</v>
      </c>
      <c r="G4" s="84"/>
      <c r="H4" s="85" t="s">
        <v>58</v>
      </c>
      <c r="I4" s="84" t="s">
        <v>57</v>
      </c>
      <c r="J4" s="84"/>
      <c r="K4" s="85" t="s">
        <v>58</v>
      </c>
      <c r="L4" s="84" t="s">
        <v>57</v>
      </c>
      <c r="M4" s="84"/>
      <c r="N4" s="85" t="s">
        <v>58</v>
      </c>
      <c r="O4" s="84" t="s">
        <v>57</v>
      </c>
      <c r="P4" s="84"/>
      <c r="Q4" s="85" t="s">
        <v>58</v>
      </c>
      <c r="R4" s="79"/>
      <c r="S4" s="79"/>
    </row>
    <row r="5" customFormat="false" ht="12.75" hidden="false" customHeight="false" outlineLevel="0" collapsed="false">
      <c r="A5" s="86" t="str">
        <f aca="false">'ESNEK MESAİ'!B8</f>
        <v>42.26.107 AHB                Dr.İLHAMİ TIĞLI</v>
      </c>
      <c r="B5" s="87" t="n">
        <f aca="false">'ESNEK MESAİ'!S8</f>
        <v>40</v>
      </c>
      <c r="C5" s="88" t="n">
        <f aca="false">'ESNEK MESAİ'!E8</f>
        <v>0.520833333333333</v>
      </c>
      <c r="D5" s="89" t="n">
        <f aca="false">'ESNEK MESAİ'!D9</f>
        <v>0.5625</v>
      </c>
      <c r="E5" s="90" t="n">
        <f aca="false">(D5-C5)*24</f>
        <v>0.999999999999999</v>
      </c>
      <c r="F5" s="88" t="n">
        <f aca="false">'ESNEK MESAİ'!H8</f>
        <v>0.520833333333333</v>
      </c>
      <c r="G5" s="89" t="n">
        <f aca="false">'ESNEK MESAİ'!G9</f>
        <v>0.5625</v>
      </c>
      <c r="H5" s="90" t="n">
        <f aca="false">(G5-F5)*24</f>
        <v>0.999999999999999</v>
      </c>
      <c r="I5" s="88" t="n">
        <f aca="false">'ESNEK MESAİ'!K8</f>
        <v>0.520833333333333</v>
      </c>
      <c r="J5" s="89" t="n">
        <f aca="false">'ESNEK MESAİ'!J9</f>
        <v>0.5625</v>
      </c>
      <c r="K5" s="90" t="n">
        <f aca="false">(J5-I5)*24</f>
        <v>0.999999999999999</v>
      </c>
      <c r="L5" s="88" t="n">
        <f aca="false">'ESNEK MESAİ'!N8</f>
        <v>0.520833333333333</v>
      </c>
      <c r="M5" s="89" t="n">
        <f aca="false">'ESNEK MESAİ'!M9</f>
        <v>0.5625</v>
      </c>
      <c r="N5" s="90" t="n">
        <f aca="false">(M5-L5)*24</f>
        <v>0.999999999999999</v>
      </c>
      <c r="O5" s="88" t="n">
        <f aca="false">'ESNEK MESAİ'!Q8</f>
        <v>0.5625</v>
      </c>
      <c r="P5" s="89" t="n">
        <f aca="false">'ESNEK MESAİ'!P9</f>
        <v>0.6875</v>
      </c>
      <c r="Q5" s="90" t="n">
        <f aca="false">(P5-O5)*24</f>
        <v>3</v>
      </c>
      <c r="R5" s="79"/>
      <c r="S5" s="79"/>
    </row>
    <row r="6" customFormat="false" ht="12.75" hidden="false" customHeight="false" outlineLevel="0" collapsed="false">
      <c r="A6" s="86"/>
      <c r="B6" s="87"/>
      <c r="C6" s="88"/>
      <c r="D6" s="89"/>
      <c r="E6" s="90"/>
      <c r="F6" s="88"/>
      <c r="G6" s="89"/>
      <c r="H6" s="90"/>
      <c r="I6" s="88"/>
      <c r="J6" s="89"/>
      <c r="K6" s="90"/>
      <c r="L6" s="88"/>
      <c r="M6" s="89"/>
      <c r="N6" s="90"/>
      <c r="O6" s="88"/>
      <c r="P6" s="89"/>
      <c r="Q6" s="90"/>
      <c r="R6" s="79"/>
      <c r="S6" s="79"/>
    </row>
    <row r="7" customFormat="false" ht="12.75" hidden="false" customHeight="false" outlineLevel="0" collapsed="false">
      <c r="A7" s="86"/>
      <c r="B7" s="87"/>
      <c r="C7" s="88"/>
      <c r="D7" s="89"/>
      <c r="E7" s="90"/>
      <c r="F7" s="88"/>
      <c r="G7" s="89"/>
      <c r="H7" s="90"/>
      <c r="I7" s="88"/>
      <c r="J7" s="89"/>
      <c r="K7" s="90"/>
      <c r="L7" s="88"/>
      <c r="M7" s="89"/>
      <c r="N7" s="90"/>
      <c r="O7" s="88"/>
      <c r="P7" s="89"/>
      <c r="Q7" s="90"/>
      <c r="R7" s="79"/>
      <c r="S7" s="79"/>
    </row>
    <row r="8" customFormat="false" ht="12.75" hidden="false" customHeight="false" outlineLevel="0" collapsed="false">
      <c r="A8" s="86" t="str">
        <f aca="false">'ESNEK MESAİ'!B11</f>
        <v>42.26.108 AHB                      Uzm.Dr.AHMET ARİF TEKCAN</v>
      </c>
      <c r="B8" s="87" t="n">
        <f aca="false">'ESNEK MESAİ'!S11</f>
        <v>40</v>
      </c>
      <c r="C8" s="88" t="n">
        <f aca="false">'ESNEK MESAİ'!E11</f>
        <v>0.5625</v>
      </c>
      <c r="D8" s="89" t="n">
        <f aca="false">'ESNEK MESAİ'!D12</f>
        <v>0.6875</v>
      </c>
      <c r="E8" s="90" t="n">
        <f aca="false">(D8-C8)*24</f>
        <v>3</v>
      </c>
      <c r="F8" s="88" t="n">
        <f aca="false">'ESNEK MESAİ'!H11</f>
        <v>0.520833333333333</v>
      </c>
      <c r="G8" s="89" t="n">
        <f aca="false">'ESNEK MESAİ'!G12</f>
        <v>0.5625</v>
      </c>
      <c r="H8" s="90" t="n">
        <f aca="false">(G8-F8)*24</f>
        <v>0.999999999999999</v>
      </c>
      <c r="I8" s="88" t="n">
        <f aca="false">'ESNEK MESAİ'!K11</f>
        <v>0.520833333333333</v>
      </c>
      <c r="J8" s="89" t="n">
        <f aca="false">'ESNEK MESAİ'!J12</f>
        <v>0.5625</v>
      </c>
      <c r="K8" s="90" t="n">
        <f aca="false">(J8-I8)*24</f>
        <v>0.999999999999999</v>
      </c>
      <c r="L8" s="88" t="n">
        <f aca="false">'ESNEK MESAİ'!N11</f>
        <v>0.520833333333333</v>
      </c>
      <c r="M8" s="89" t="n">
        <f aca="false">'ESNEK MESAİ'!M12</f>
        <v>0.5625</v>
      </c>
      <c r="N8" s="90" t="n">
        <f aca="false">(M8-L8)*24</f>
        <v>0.999999999999999</v>
      </c>
      <c r="O8" s="88" t="n">
        <f aca="false">'ESNEK MESAİ'!Q11</f>
        <v>0.520833333333333</v>
      </c>
      <c r="P8" s="89" t="n">
        <f aca="false">'ESNEK MESAİ'!P12</f>
        <v>0.5625</v>
      </c>
      <c r="Q8" s="90" t="n">
        <f aca="false">(P8-O8)*24</f>
        <v>0.999999999999999</v>
      </c>
      <c r="R8" s="91"/>
      <c r="S8" s="91"/>
    </row>
    <row r="9" customFormat="false" ht="12.75" hidden="false" customHeight="false" outlineLevel="0" collapsed="false">
      <c r="A9" s="86"/>
      <c r="B9" s="87"/>
      <c r="C9" s="88"/>
      <c r="D9" s="89"/>
      <c r="E9" s="90"/>
      <c r="F9" s="88"/>
      <c r="G9" s="89"/>
      <c r="H9" s="90"/>
      <c r="I9" s="88"/>
      <c r="J9" s="89"/>
      <c r="K9" s="90"/>
      <c r="L9" s="88"/>
      <c r="M9" s="89"/>
      <c r="N9" s="90"/>
      <c r="O9" s="88"/>
      <c r="P9" s="89"/>
      <c r="Q9" s="90"/>
      <c r="R9" s="92"/>
      <c r="S9" s="93"/>
    </row>
    <row r="10" customFormat="false" ht="12.75" hidden="false" customHeight="false" outlineLevel="0" collapsed="false">
      <c r="A10" s="86"/>
      <c r="B10" s="87"/>
      <c r="C10" s="88"/>
      <c r="D10" s="89"/>
      <c r="E10" s="90"/>
      <c r="F10" s="88"/>
      <c r="G10" s="89"/>
      <c r="H10" s="90"/>
      <c r="I10" s="88"/>
      <c r="J10" s="89"/>
      <c r="K10" s="90"/>
      <c r="L10" s="88"/>
      <c r="M10" s="89"/>
      <c r="N10" s="90"/>
      <c r="O10" s="88"/>
      <c r="P10" s="89"/>
      <c r="Q10" s="90"/>
      <c r="R10" s="92"/>
      <c r="S10" s="93"/>
    </row>
    <row r="11" customFormat="false" ht="12.75" hidden="false" customHeight="false" outlineLevel="0" collapsed="false">
      <c r="A11" s="86" t="str">
        <f aca="false">'ESNEK MESAİ'!B14</f>
        <v>42.26.109 AHB                 Dr.TURGAY CİNOĞLU</v>
      </c>
      <c r="B11" s="94" t="n">
        <f aca="false">'ESNEK MESAİ'!S14</f>
        <v>40</v>
      </c>
      <c r="C11" s="88" t="n">
        <f aca="false">'ESNEK MESAİ'!E14</f>
        <v>0.520833333333333</v>
      </c>
      <c r="D11" s="89" t="n">
        <f aca="false">'ESNEK MESAİ'!D15</f>
        <v>0.5625</v>
      </c>
      <c r="E11" s="90" t="n">
        <f aca="false">(D11-C11)*24</f>
        <v>0.999999999999999</v>
      </c>
      <c r="F11" s="88" t="n">
        <f aca="false">'ESNEK MESAİ'!H14</f>
        <v>0.520833333333333</v>
      </c>
      <c r="G11" s="89" t="n">
        <f aca="false">'ESNEK MESAİ'!G15</f>
        <v>0.5625</v>
      </c>
      <c r="H11" s="90" t="n">
        <f aca="false">(G11-F11)*24</f>
        <v>0.999999999999999</v>
      </c>
      <c r="I11" s="88" t="n">
        <f aca="false">'ESNEK MESAİ'!K14</f>
        <v>0.520833333333333</v>
      </c>
      <c r="J11" s="89" t="n">
        <f aca="false">'ESNEK MESAİ'!J15</f>
        <v>0.5625</v>
      </c>
      <c r="K11" s="90" t="n">
        <f aca="false">(J11-I11)*24</f>
        <v>0.999999999999999</v>
      </c>
      <c r="L11" s="88" t="n">
        <f aca="false">'ESNEK MESAİ'!N14</f>
        <v>0.520833333333333</v>
      </c>
      <c r="M11" s="89" t="n">
        <f aca="false">'ESNEK MESAİ'!M15</f>
        <v>0.5625</v>
      </c>
      <c r="N11" s="90" t="n">
        <f aca="false">(M11-L11)*24</f>
        <v>0.999999999999999</v>
      </c>
      <c r="O11" s="88" t="n">
        <f aca="false">'ESNEK MESAİ'!Q14</f>
        <v>0.5625</v>
      </c>
      <c r="P11" s="89" t="n">
        <f aca="false">'ESNEK MESAİ'!P15</f>
        <v>0.6875</v>
      </c>
      <c r="Q11" s="90" t="n">
        <f aca="false">(P11-O11)*24</f>
        <v>3</v>
      </c>
      <c r="R11" s="92"/>
      <c r="S11" s="93"/>
    </row>
    <row r="12" customFormat="false" ht="12.75" hidden="false" customHeight="false" outlineLevel="0" collapsed="false">
      <c r="A12" s="86"/>
      <c r="B12" s="94"/>
      <c r="C12" s="88"/>
      <c r="D12" s="89"/>
      <c r="E12" s="90"/>
      <c r="F12" s="88"/>
      <c r="G12" s="89"/>
      <c r="H12" s="90"/>
      <c r="I12" s="88"/>
      <c r="J12" s="89"/>
      <c r="K12" s="90"/>
      <c r="L12" s="88"/>
      <c r="M12" s="89"/>
      <c r="N12" s="90"/>
      <c r="O12" s="88"/>
      <c r="P12" s="89"/>
      <c r="Q12" s="90"/>
      <c r="R12" s="92"/>
      <c r="S12" s="93"/>
    </row>
    <row r="13" customFormat="false" ht="12.75" hidden="false" customHeight="false" outlineLevel="0" collapsed="false">
      <c r="A13" s="86"/>
      <c r="B13" s="94"/>
      <c r="C13" s="88"/>
      <c r="D13" s="89"/>
      <c r="E13" s="90"/>
      <c r="F13" s="88"/>
      <c r="G13" s="89"/>
      <c r="H13" s="90"/>
      <c r="I13" s="88"/>
      <c r="J13" s="89"/>
      <c r="K13" s="90"/>
      <c r="L13" s="88"/>
      <c r="M13" s="89"/>
      <c r="N13" s="90"/>
      <c r="O13" s="88"/>
      <c r="P13" s="89"/>
      <c r="Q13" s="90"/>
      <c r="R13" s="92"/>
      <c r="S13" s="93"/>
    </row>
    <row r="14" customFormat="false" ht="12.75" hidden="false" customHeight="false" outlineLevel="0" collapsed="false">
      <c r="A14" s="86" t="str">
        <f aca="false">'ESNEK MESAİ'!B17</f>
        <v>42.26.164 AHB                 Uzm.Dr.HAVVA ULU</v>
      </c>
      <c r="B14" s="94" t="n">
        <f aca="false">'ESNEK MESAİ'!S17</f>
        <v>40</v>
      </c>
      <c r="C14" s="88" t="n">
        <f aca="false">'ESNEK MESAİ'!E17</f>
        <v>0.520833333333333</v>
      </c>
      <c r="D14" s="89" t="n">
        <f aca="false">'ESNEK MESAİ'!D18</f>
        <v>0.5625</v>
      </c>
      <c r="E14" s="90" t="n">
        <f aca="false">(D14-C14)*24</f>
        <v>0.999999999999999</v>
      </c>
      <c r="F14" s="88" t="n">
        <f aca="false">'ESNEK MESAİ'!H17</f>
        <v>0.520833333333333</v>
      </c>
      <c r="G14" s="89" t="n">
        <f aca="false">'ESNEK MESAİ'!G18</f>
        <v>0.5625</v>
      </c>
      <c r="H14" s="90" t="n">
        <f aca="false">(G14-F14)*24</f>
        <v>0.999999999999999</v>
      </c>
      <c r="I14" s="88" t="n">
        <f aca="false">'ESNEK MESAİ'!K17</f>
        <v>0.520833333333333</v>
      </c>
      <c r="J14" s="89" t="n">
        <f aca="false">'ESNEK MESAİ'!J18</f>
        <v>0.5625</v>
      </c>
      <c r="K14" s="90" t="n">
        <f aca="false">(J14-I14)*24</f>
        <v>0.999999999999999</v>
      </c>
      <c r="L14" s="88" t="n">
        <f aca="false">'ESNEK MESAİ'!N17</f>
        <v>0.5625</v>
      </c>
      <c r="M14" s="89" t="n">
        <f aca="false">'ESNEK MESAİ'!M18</f>
        <v>0.6875</v>
      </c>
      <c r="N14" s="90" t="n">
        <f aca="false">(M14-L14)*24</f>
        <v>3</v>
      </c>
      <c r="O14" s="88" t="n">
        <f aca="false">'ESNEK MESAİ'!Q17</f>
        <v>0.520833333333333</v>
      </c>
      <c r="P14" s="89" t="n">
        <f aca="false">'ESNEK MESAİ'!P18</f>
        <v>0.5625</v>
      </c>
      <c r="Q14" s="90" t="n">
        <f aca="false">(P14-O14)*24</f>
        <v>0.999999999999999</v>
      </c>
      <c r="R14" s="92"/>
      <c r="S14" s="93"/>
    </row>
    <row r="15" customFormat="false" ht="12.75" hidden="false" customHeight="false" outlineLevel="0" collapsed="false">
      <c r="A15" s="86"/>
      <c r="B15" s="94"/>
      <c r="C15" s="88"/>
      <c r="D15" s="89"/>
      <c r="E15" s="90"/>
      <c r="F15" s="88"/>
      <c r="G15" s="89"/>
      <c r="H15" s="90"/>
      <c r="I15" s="88"/>
      <c r="J15" s="89"/>
      <c r="K15" s="90"/>
      <c r="L15" s="88"/>
      <c r="M15" s="89"/>
      <c r="N15" s="90"/>
      <c r="O15" s="88"/>
      <c r="P15" s="89"/>
      <c r="Q15" s="90"/>
      <c r="R15" s="92"/>
      <c r="S15" s="93"/>
    </row>
    <row r="16" customFormat="false" ht="12.75" hidden="false" customHeight="false" outlineLevel="0" collapsed="false">
      <c r="A16" s="86"/>
      <c r="B16" s="94"/>
      <c r="C16" s="88"/>
      <c r="D16" s="89"/>
      <c r="E16" s="90"/>
      <c r="F16" s="88"/>
      <c r="G16" s="89"/>
      <c r="H16" s="90"/>
      <c r="I16" s="88"/>
      <c r="J16" s="89"/>
      <c r="K16" s="90"/>
      <c r="L16" s="88"/>
      <c r="M16" s="89"/>
      <c r="N16" s="90"/>
      <c r="O16" s="88"/>
      <c r="P16" s="89"/>
      <c r="Q16" s="90"/>
      <c r="R16" s="92"/>
      <c r="S16" s="93"/>
    </row>
    <row r="17" customFormat="false" ht="12.75" hidden="false" customHeight="false" outlineLevel="0" collapsed="false">
      <c r="A17" s="86" t="str">
        <f aca="false">'ESNEK MESAİ'!B20</f>
        <v>42.26.185 AHB                    Dr.ÖZLEM ZENCİRKESEN</v>
      </c>
      <c r="B17" s="94" t="n">
        <f aca="false">'ESNEK MESAİ'!S20</f>
        <v>40</v>
      </c>
      <c r="C17" s="88" t="n">
        <f aca="false">'ESNEK MESAİ'!E20</f>
        <v>0.520833333333333</v>
      </c>
      <c r="D17" s="89" t="n">
        <f aca="false">'ESNEK MESAİ'!D21</f>
        <v>0.5625</v>
      </c>
      <c r="E17" s="90" t="n">
        <f aca="false">(D17-C17)*24</f>
        <v>0.999999999999999</v>
      </c>
      <c r="F17" s="88" t="n">
        <f aca="false">'ESNEK MESAİ'!H20</f>
        <v>0.5625</v>
      </c>
      <c r="G17" s="89" t="n">
        <f aca="false">'ESNEK MESAİ'!G21</f>
        <v>0.6875</v>
      </c>
      <c r="H17" s="90" t="n">
        <f aca="false">(G17-F17)*24</f>
        <v>3</v>
      </c>
      <c r="I17" s="88" t="n">
        <f aca="false">'ESNEK MESAİ'!K20</f>
        <v>0.520833333333333</v>
      </c>
      <c r="J17" s="89" t="n">
        <f aca="false">'ESNEK MESAİ'!J21</f>
        <v>0.5625</v>
      </c>
      <c r="K17" s="90" t="n">
        <f aca="false">(J17-I17)*24</f>
        <v>0.999999999999999</v>
      </c>
      <c r="L17" s="88" t="n">
        <f aca="false">'ESNEK MESAİ'!N20</f>
        <v>0.520833333333333</v>
      </c>
      <c r="M17" s="89" t="n">
        <f aca="false">'ESNEK MESAİ'!M21</f>
        <v>0.5625</v>
      </c>
      <c r="N17" s="90" t="n">
        <f aca="false">(M17-L17)*24</f>
        <v>0.999999999999999</v>
      </c>
      <c r="O17" s="88" t="n">
        <f aca="false">'ESNEK MESAİ'!Q20</f>
        <v>0.520833333333333</v>
      </c>
      <c r="P17" s="89" t="n">
        <f aca="false">'ESNEK MESAİ'!P21</f>
        <v>0.5625</v>
      </c>
      <c r="Q17" s="90" t="n">
        <f aca="false">(P17-O17)*24</f>
        <v>0.999999999999999</v>
      </c>
      <c r="R17" s="92"/>
      <c r="S17" s="93"/>
    </row>
    <row r="18" customFormat="false" ht="12.75" hidden="false" customHeight="false" outlineLevel="0" collapsed="false">
      <c r="A18" s="86"/>
      <c r="B18" s="94"/>
      <c r="C18" s="88"/>
      <c r="D18" s="89"/>
      <c r="E18" s="90"/>
      <c r="F18" s="88"/>
      <c r="G18" s="89"/>
      <c r="H18" s="90"/>
      <c r="I18" s="88"/>
      <c r="J18" s="89"/>
      <c r="K18" s="90"/>
      <c r="L18" s="88"/>
      <c r="M18" s="89"/>
      <c r="N18" s="90"/>
      <c r="O18" s="88"/>
      <c r="P18" s="89"/>
      <c r="Q18" s="90"/>
      <c r="R18" s="92"/>
      <c r="S18" s="93"/>
    </row>
    <row r="19" customFormat="false" ht="12.75" hidden="false" customHeight="false" outlineLevel="0" collapsed="false">
      <c r="A19" s="86"/>
      <c r="B19" s="94"/>
      <c r="C19" s="88"/>
      <c r="D19" s="89"/>
      <c r="E19" s="90"/>
      <c r="F19" s="88"/>
      <c r="G19" s="89"/>
      <c r="H19" s="90"/>
      <c r="I19" s="88"/>
      <c r="J19" s="89"/>
      <c r="K19" s="90"/>
      <c r="L19" s="88"/>
      <c r="M19" s="89"/>
      <c r="N19" s="90"/>
      <c r="O19" s="88"/>
      <c r="P19" s="89"/>
      <c r="Q19" s="90"/>
      <c r="R19" s="92"/>
      <c r="S19" s="93"/>
    </row>
    <row r="20" customFormat="false" ht="12.75" hidden="false" customHeight="false" outlineLevel="0" collapsed="false">
      <c r="A20" s="79"/>
      <c r="B20" s="79"/>
      <c r="C20" s="79"/>
      <c r="D20" s="79"/>
      <c r="E20" s="79"/>
      <c r="F20" s="79"/>
      <c r="G20" s="79"/>
      <c r="H20" s="79"/>
      <c r="I20" s="79"/>
      <c r="J20" s="79"/>
      <c r="K20" s="79"/>
      <c r="L20" s="79"/>
      <c r="M20" s="79"/>
      <c r="N20" s="79"/>
      <c r="O20" s="79"/>
      <c r="P20" s="79"/>
      <c r="Q20" s="79"/>
      <c r="R20" s="79"/>
      <c r="S20" s="79"/>
    </row>
    <row r="21" customFormat="false" ht="12.75" hidden="false" customHeight="false" outlineLevel="0" collapsed="false">
      <c r="A21" s="95" t="s">
        <v>59</v>
      </c>
      <c r="B21" s="95"/>
      <c r="C21" s="95"/>
      <c r="D21" s="95"/>
      <c r="E21" s="95"/>
      <c r="F21" s="96" t="n">
        <f aca="false">'ESNEK MESAİ'!T6</f>
        <v>55</v>
      </c>
      <c r="G21" s="96"/>
      <c r="H21" s="79"/>
      <c r="I21" s="79"/>
      <c r="J21" s="79" t="s">
        <v>60</v>
      </c>
      <c r="K21" s="79"/>
      <c r="L21" s="79"/>
      <c r="M21" s="79"/>
      <c r="N21" s="79"/>
      <c r="O21" s="79"/>
      <c r="P21" s="79"/>
      <c r="Q21" s="79"/>
      <c r="R21" s="79"/>
      <c r="S21" s="79"/>
    </row>
    <row r="22" customFormat="false" ht="12.75" hidden="false" customHeight="false" outlineLevel="0" collapsed="false">
      <c r="A22" s="95"/>
      <c r="B22" s="95"/>
      <c r="C22" s="95"/>
      <c r="D22" s="95"/>
      <c r="E22" s="95"/>
      <c r="F22" s="96"/>
      <c r="G22" s="96"/>
      <c r="H22" s="79"/>
      <c r="I22" s="79"/>
      <c r="J22" s="79" t="s">
        <v>61</v>
      </c>
      <c r="K22" s="79"/>
      <c r="L22" s="79"/>
      <c r="M22" s="79"/>
      <c r="N22" s="79"/>
      <c r="O22" s="79"/>
      <c r="P22" s="79"/>
      <c r="Q22" s="79"/>
      <c r="R22" s="79"/>
      <c r="S22" s="79"/>
    </row>
    <row r="23" customFormat="false" ht="12.75" hidden="false" customHeight="false" outlineLevel="0" collapsed="false">
      <c r="A23" s="79"/>
      <c r="B23" s="79"/>
      <c r="C23" s="79"/>
      <c r="D23" s="79"/>
      <c r="E23" s="79"/>
      <c r="F23" s="79"/>
      <c r="G23" s="79"/>
      <c r="H23" s="79"/>
      <c r="I23" s="79"/>
      <c r="J23" s="79"/>
      <c r="K23" s="79"/>
      <c r="L23" s="79"/>
      <c r="M23" s="79"/>
      <c r="N23" s="79"/>
      <c r="O23" s="79"/>
      <c r="P23" s="79"/>
      <c r="Q23" s="79"/>
      <c r="R23" s="79"/>
      <c r="S23" s="79"/>
    </row>
    <row r="24" customFormat="false" ht="12.75" hidden="false" customHeight="false" outlineLevel="0" collapsed="false">
      <c r="A24" s="97" t="s">
        <v>62</v>
      </c>
      <c r="B24" s="79"/>
      <c r="C24" s="79"/>
      <c r="D24" s="79"/>
      <c r="E24" s="79"/>
      <c r="F24" s="79"/>
      <c r="G24" s="79"/>
      <c r="H24" s="79"/>
      <c r="I24" s="79"/>
      <c r="J24" s="79"/>
      <c r="K24" s="79"/>
      <c r="L24" s="79"/>
      <c r="M24" s="79"/>
      <c r="N24" s="79"/>
      <c r="O24" s="79"/>
      <c r="P24" s="79"/>
      <c r="Q24" s="79"/>
      <c r="R24" s="79"/>
      <c r="S24" s="79"/>
    </row>
    <row r="25" customFormat="false" ht="12.75" hidden="false" customHeight="false" outlineLevel="0" collapsed="false">
      <c r="A25" s="79"/>
      <c r="B25" s="79"/>
      <c r="C25" s="79"/>
      <c r="D25" s="79"/>
      <c r="E25" s="79"/>
      <c r="F25" s="79"/>
      <c r="G25" s="79"/>
      <c r="H25" s="79"/>
      <c r="I25" s="79"/>
      <c r="J25" s="79"/>
      <c r="K25" s="79"/>
      <c r="L25" s="79"/>
      <c r="M25" s="79"/>
      <c r="N25" s="79"/>
      <c r="O25" s="79"/>
      <c r="P25" s="79"/>
      <c r="Q25" s="79"/>
      <c r="R25" s="79"/>
      <c r="S25" s="79"/>
    </row>
    <row r="26" customFormat="false" ht="12.75" hidden="false" customHeight="false" outlineLevel="0" collapsed="false">
      <c r="A26" s="79" t="s">
        <v>63</v>
      </c>
      <c r="B26" s="79"/>
      <c r="C26" s="79"/>
      <c r="D26" s="79"/>
      <c r="E26" s="79"/>
      <c r="F26" s="79"/>
      <c r="G26" s="79"/>
      <c r="H26" s="79"/>
      <c r="I26" s="79"/>
      <c r="J26" s="79"/>
      <c r="K26" s="79"/>
      <c r="L26" s="79"/>
      <c r="M26" s="79"/>
      <c r="N26" s="79"/>
      <c r="O26" s="79"/>
      <c r="P26" s="79"/>
      <c r="Q26" s="79"/>
      <c r="R26" s="79"/>
      <c r="S26" s="79"/>
    </row>
    <row r="27" customFormat="false" ht="12.75" hidden="false" customHeight="false" outlineLevel="0" collapsed="false">
      <c r="A27" s="79" t="s">
        <v>64</v>
      </c>
      <c r="B27" s="79"/>
      <c r="C27" s="79"/>
      <c r="D27" s="79"/>
      <c r="E27" s="79"/>
      <c r="F27" s="79"/>
      <c r="G27" s="79"/>
      <c r="H27" s="79"/>
      <c r="I27" s="79"/>
      <c r="J27" s="79"/>
      <c r="K27" s="79"/>
      <c r="L27" s="79"/>
      <c r="M27" s="79"/>
      <c r="N27" s="79"/>
      <c r="O27" s="79"/>
      <c r="P27" s="79"/>
      <c r="Q27" s="79"/>
      <c r="R27" s="79"/>
      <c r="S27" s="79"/>
    </row>
    <row r="28" customFormat="false" ht="12.75" hidden="false" customHeight="false" outlineLevel="0" collapsed="false">
      <c r="A28" s="79" t="s">
        <v>65</v>
      </c>
      <c r="B28" s="79"/>
      <c r="C28" s="79"/>
      <c r="D28" s="79"/>
      <c r="E28" s="79"/>
      <c r="F28" s="79"/>
      <c r="G28" s="79"/>
      <c r="H28" s="79"/>
      <c r="I28" s="79"/>
      <c r="J28" s="79"/>
      <c r="K28" s="79"/>
      <c r="L28" s="79"/>
      <c r="M28" s="79"/>
      <c r="N28" s="79"/>
      <c r="O28" s="79"/>
      <c r="P28" s="79"/>
      <c r="Q28" s="79"/>
      <c r="R28" s="79"/>
      <c r="S28" s="79"/>
    </row>
    <row r="29" customFormat="false" ht="12.75" hidden="false" customHeight="false" outlineLevel="0" collapsed="false">
      <c r="A29" s="98" t="s">
        <v>66</v>
      </c>
      <c r="B29" s="98"/>
      <c r="C29" s="98"/>
      <c r="D29" s="98"/>
      <c r="E29" s="98"/>
      <c r="F29" s="98"/>
      <c r="G29" s="98"/>
      <c r="H29" s="98"/>
      <c r="I29" s="98"/>
      <c r="J29" s="98"/>
      <c r="K29" s="98"/>
      <c r="L29" s="98"/>
      <c r="M29" s="98"/>
      <c r="N29" s="98"/>
      <c r="O29" s="98"/>
      <c r="P29" s="98"/>
      <c r="Q29" s="98"/>
      <c r="R29" s="98"/>
      <c r="S29" s="98"/>
    </row>
    <row r="30" customFormat="false" ht="12.75" hidden="false" customHeight="false" outlineLevel="0" collapsed="false">
      <c r="A30" s="98" t="s">
        <v>67</v>
      </c>
      <c r="B30" s="98"/>
      <c r="C30" s="98"/>
      <c r="D30" s="98"/>
      <c r="E30" s="98"/>
      <c r="F30" s="98"/>
      <c r="G30" s="98"/>
      <c r="H30" s="98"/>
      <c r="I30" s="98"/>
      <c r="J30" s="98"/>
      <c r="K30" s="98"/>
      <c r="L30" s="98"/>
      <c r="M30" s="98"/>
      <c r="N30" s="98"/>
      <c r="O30" s="98"/>
      <c r="P30" s="98"/>
      <c r="Q30" s="98"/>
      <c r="R30" s="98"/>
      <c r="S30" s="98"/>
    </row>
    <row r="31" customFormat="false" ht="12.75" hidden="false" customHeight="false" outlineLevel="0" collapsed="false">
      <c r="A31" s="98" t="s">
        <v>68</v>
      </c>
      <c r="B31" s="98"/>
      <c r="C31" s="98"/>
      <c r="D31" s="98"/>
      <c r="E31" s="98"/>
      <c r="F31" s="98"/>
      <c r="G31" s="98"/>
      <c r="H31" s="98"/>
      <c r="I31" s="98"/>
      <c r="J31" s="98"/>
      <c r="K31" s="98"/>
      <c r="L31" s="98"/>
      <c r="M31" s="98"/>
      <c r="N31" s="98"/>
      <c r="O31" s="98"/>
      <c r="P31" s="98"/>
      <c r="Q31" s="98"/>
      <c r="R31" s="98"/>
      <c r="S31" s="98"/>
    </row>
    <row r="32" customFormat="false" ht="12.75" hidden="false" customHeight="false" outlineLevel="0" collapsed="false">
      <c r="A32" s="98" t="s">
        <v>69</v>
      </c>
      <c r="B32" s="98"/>
      <c r="C32" s="98"/>
      <c r="D32" s="98"/>
      <c r="E32" s="98"/>
      <c r="F32" s="98"/>
      <c r="G32" s="98"/>
      <c r="H32" s="98"/>
      <c r="I32" s="98"/>
      <c r="J32" s="98"/>
      <c r="K32" s="98"/>
      <c r="L32" s="98"/>
      <c r="M32" s="98"/>
      <c r="N32" s="98"/>
      <c r="O32" s="98"/>
      <c r="P32" s="98"/>
      <c r="Q32" s="98"/>
      <c r="R32" s="98"/>
      <c r="S32" s="98"/>
    </row>
    <row r="33" customFormat="false" ht="12.75" hidden="false" customHeight="false" outlineLevel="0" collapsed="false">
      <c r="A33" s="98" t="s">
        <v>70</v>
      </c>
      <c r="B33" s="98"/>
      <c r="C33" s="98"/>
      <c r="D33" s="98"/>
      <c r="E33" s="98"/>
      <c r="F33" s="98"/>
      <c r="G33" s="98"/>
      <c r="H33" s="98"/>
      <c r="I33" s="98"/>
      <c r="J33" s="98"/>
      <c r="K33" s="98"/>
      <c r="L33" s="98"/>
      <c r="M33" s="98"/>
      <c r="N33" s="98"/>
      <c r="O33" s="98"/>
      <c r="P33" s="98"/>
      <c r="Q33" s="98"/>
      <c r="R33" s="98"/>
      <c r="S33" s="98"/>
    </row>
    <row r="34" customFormat="false" ht="12.75" hidden="false" customHeight="false" outlineLevel="0" collapsed="false">
      <c r="A34" s="98" t="s">
        <v>71</v>
      </c>
      <c r="B34" s="98"/>
      <c r="C34" s="98"/>
      <c r="D34" s="98"/>
      <c r="E34" s="98"/>
      <c r="F34" s="98"/>
      <c r="G34" s="98"/>
      <c r="H34" s="98"/>
      <c r="I34" s="98"/>
      <c r="J34" s="98"/>
      <c r="K34" s="98"/>
      <c r="L34" s="98"/>
      <c r="M34" s="98"/>
      <c r="N34" s="98"/>
      <c r="O34" s="98"/>
      <c r="P34" s="98"/>
      <c r="Q34" s="98"/>
      <c r="R34" s="98"/>
      <c r="S34" s="98"/>
    </row>
    <row r="35" customFormat="false" ht="12.75" hidden="false" customHeight="false" outlineLevel="0" collapsed="false">
      <c r="A35" s="98" t="s">
        <v>72</v>
      </c>
      <c r="B35" s="98"/>
      <c r="C35" s="98"/>
      <c r="D35" s="98"/>
      <c r="E35" s="98"/>
      <c r="F35" s="98"/>
      <c r="G35" s="98"/>
      <c r="H35" s="98"/>
      <c r="I35" s="98"/>
      <c r="J35" s="98"/>
      <c r="K35" s="98"/>
      <c r="L35" s="98"/>
      <c r="M35" s="98"/>
      <c r="N35" s="98"/>
      <c r="O35" s="98"/>
      <c r="P35" s="98"/>
      <c r="Q35" s="98"/>
      <c r="R35" s="98"/>
      <c r="S35" s="98"/>
    </row>
    <row r="36" customFormat="false" ht="12.75" hidden="false" customHeight="false" outlineLevel="0" collapsed="false">
      <c r="A36" s="98"/>
      <c r="B36" s="98"/>
      <c r="C36" s="98"/>
      <c r="D36" s="98"/>
      <c r="E36" s="98"/>
      <c r="F36" s="98"/>
      <c r="G36" s="98"/>
      <c r="H36" s="98"/>
      <c r="I36" s="98"/>
      <c r="J36" s="98"/>
      <c r="K36" s="98"/>
      <c r="L36" s="98"/>
      <c r="M36" s="98"/>
      <c r="N36" s="98"/>
      <c r="O36" s="98"/>
      <c r="P36" s="98"/>
      <c r="Q36" s="98"/>
      <c r="R36" s="98"/>
      <c r="S36" s="98"/>
    </row>
    <row r="37" customFormat="false" ht="12.75" hidden="false" customHeight="false" outlineLevel="0" collapsed="false">
      <c r="A37" s="99" t="s">
        <v>73</v>
      </c>
      <c r="B37" s="98"/>
      <c r="C37" s="98"/>
      <c r="D37" s="98"/>
      <c r="E37" s="98"/>
      <c r="F37" s="98"/>
      <c r="G37" s="98"/>
      <c r="H37" s="98"/>
      <c r="I37" s="98"/>
      <c r="J37" s="98"/>
      <c r="K37" s="98"/>
      <c r="L37" s="98"/>
      <c r="M37" s="98"/>
      <c r="N37" s="98"/>
      <c r="O37" s="98"/>
      <c r="P37" s="98"/>
      <c r="Q37" s="98"/>
      <c r="R37" s="98"/>
      <c r="S37" s="98"/>
    </row>
    <row r="38" customFormat="false" ht="12.75" hidden="false" customHeight="false" outlineLevel="0" collapsed="false">
      <c r="A38" s="98"/>
      <c r="B38" s="98"/>
      <c r="C38" s="98"/>
      <c r="D38" s="98"/>
      <c r="E38" s="98"/>
      <c r="F38" s="98"/>
      <c r="G38" s="98"/>
      <c r="H38" s="98"/>
      <c r="I38" s="98"/>
      <c r="J38" s="98"/>
      <c r="K38" s="98"/>
      <c r="L38" s="98"/>
      <c r="M38" s="98"/>
      <c r="N38" s="98"/>
      <c r="O38" s="98"/>
      <c r="P38" s="98"/>
      <c r="Q38" s="98"/>
      <c r="R38" s="98"/>
      <c r="S38" s="98"/>
    </row>
  </sheetData>
  <mergeCells count="100">
    <mergeCell ref="A1:S1"/>
    <mergeCell ref="A3:A4"/>
    <mergeCell ref="B3:B4"/>
    <mergeCell ref="C3:E3"/>
    <mergeCell ref="F3:H3"/>
    <mergeCell ref="I3:K3"/>
    <mergeCell ref="L3:N3"/>
    <mergeCell ref="O3:Q3"/>
    <mergeCell ref="C4:D4"/>
    <mergeCell ref="F4:G4"/>
    <mergeCell ref="I4:J4"/>
    <mergeCell ref="L4:M4"/>
    <mergeCell ref="O4:P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A21:E22"/>
    <mergeCell ref="F21:G22"/>
  </mergeCells>
  <conditionalFormatting sqref="B5:B19">
    <cfRule type="cellIs" priority="2" operator="greaterThanOrEqual" aboveAverage="0" equalAverage="0" bottom="0" percent="0" rank="0" text="" dxfId="0">
      <formula>40</formula>
    </cfRule>
    <cfRule type="cellIs" priority="3" operator="lessThan" aboveAverage="0" equalAverage="0" bottom="0" percent="0" rank="0" text="" dxfId="1">
      <formula>40</formula>
    </cfRule>
  </conditionalFormatting>
  <conditionalFormatting sqref="E5:E19 H5:H19 K5:K19 N5:N19 Q5:Q19">
    <cfRule type="cellIs" priority="4" operator="greaterThan" aboveAverage="0" equalAverage="0" bottom="0" percent="0" rank="0" text="" dxfId="2">
      <formula>0</formula>
    </cfRule>
    <cfRule type="cellIs" priority="5" operator="lessThanOrEqual" aboveAverage="0" equalAverage="0" bottom="0" percent="0" rank="0" text="" dxfId="3">
      <formula>0</formula>
    </cfRule>
  </conditionalFormatting>
  <conditionalFormatting sqref="F21:G22">
    <cfRule type="cellIs" priority="6" operator="greaterThanOrEqual" aboveAverage="0" equalAverage="0" bottom="0" percent="0" rank="0" text="" dxfId="4">
      <formula>54</formula>
    </cfRule>
    <cfRule type="cellIs" priority="7" operator="lessThan" aboveAverage="0" equalAverage="0" bottom="0" percent="0" rank="0" text="" dxfId="5">
      <formula>5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08:46:10Z</dcterms:created>
  <dc:creator>syabul</dc:creator>
  <dc:description/>
  <dc:language>en-US</dc:language>
  <cp:lastModifiedBy>ronaldinho424</cp:lastModifiedBy>
  <cp:lastPrinted>2023-04-04T09:06:09Z</cp:lastPrinted>
  <dcterms:modified xsi:type="dcterms:W3CDTF">2023-04-04T09: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87</vt:lpwstr>
  </property>
</Properties>
</file>